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ýdaje " sheetId="1" state="visible" r:id="rId2"/>
    <sheet name="Příjmy " sheetId="2" state="visible" r:id="rId3"/>
    <sheet name="krycí list" sheetId="3" state="visible" r:id="rId4"/>
    <sheet name="RO" sheetId="4" state="visible" r:id="rId5"/>
    <sheet name="RO1" sheetId="5" state="visible" r:id="rId6"/>
    <sheet name="RO2" sheetId="6" state="visible" r:id="rId7"/>
    <sheet name="RO3" sheetId="7" state="visible" r:id="rId8"/>
    <sheet name="RO4" sheetId="8" state="visible" r:id="rId9"/>
  </sheets>
  <definedNames>
    <definedName function="false" hidden="false" localSheetId="2" name="_xlnm.Print_Area" vbProcedure="false">'krycí list'!$A$1:$H$34</definedName>
    <definedName function="false" hidden="false" localSheetId="1" name="_xlnm.Print_Area" vbProcedure="false">'Příjmy '!$A$1:$E$30</definedName>
    <definedName function="false" hidden="false" localSheetId="0" name="_xlnm.Print_Area" vbProcedure="false">'Výdaje '!$A$1:$E$64</definedName>
    <definedName function="false" hidden="true" localSheetId="0" name="_xlnm._FilterDatabase" vbProcedure="false">'Výdaje '!$A$3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20">
  <si>
    <t xml:space="preserve">Výdaje</t>
  </si>
  <si>
    <t xml:space="preserve">PAR</t>
  </si>
  <si>
    <t xml:space="preserve">POL</t>
  </si>
  <si>
    <t xml:space="preserve">Rozpočet</t>
  </si>
  <si>
    <t xml:space="preserve">Silnice</t>
  </si>
  <si>
    <t xml:space="preserve">Nákup ostatních služeb</t>
  </si>
  <si>
    <t xml:space="preserve">Základní škola</t>
  </si>
  <si>
    <t xml:space="preserve">Neinvestiční transfery obcím</t>
  </si>
  <si>
    <t xml:space="preserve">Činnosti knihovnické</t>
  </si>
  <si>
    <t xml:space="preserve">Ostatní osobní výdaje</t>
  </si>
  <si>
    <t xml:space="preserve">Pov.pojistné na veř.zdrav.poj.</t>
  </si>
  <si>
    <t xml:space="preserve">Knihy,učební pomůcky a tisk</t>
  </si>
  <si>
    <t xml:space="preserve">Ostatní neinvest.výdaje j.n.</t>
  </si>
  <si>
    <t xml:space="preserve">Rozhlas a televize</t>
  </si>
  <si>
    <t xml:space="preserve">Opravy a udržování</t>
  </si>
  <si>
    <t xml:space="preserve">Zájmová činnost v kultuře</t>
  </si>
  <si>
    <t xml:space="preserve">Ost. Zál.kult.círk., sděl. Pros</t>
  </si>
  <si>
    <t xml:space="preserve">Věcné dary</t>
  </si>
  <si>
    <t xml:space="preserve">Ostatní činnost ve zdrav.</t>
  </si>
  <si>
    <t xml:space="preserve">Ost.neinv.tra.nezisk.a pod.org</t>
  </si>
  <si>
    <t xml:space="preserve">3613</t>
  </si>
  <si>
    <t xml:space="preserve">Nebytové hospodářství</t>
  </si>
  <si>
    <t xml:space="preserve">Nákup materiálu j.n.</t>
  </si>
  <si>
    <t xml:space="preserve">Veřejné osvětlení</t>
  </si>
  <si>
    <t xml:space="preserve">Elektrická energie</t>
  </si>
  <si>
    <t xml:space="preserve">Sběr a svoz nebezbečných odpadů</t>
  </si>
  <si>
    <t xml:space="preserve">Sběr a svoz komunálních odpadů</t>
  </si>
  <si>
    <t xml:space="preserve">Péče o vzhled obcí a veř. Zeleň</t>
  </si>
  <si>
    <t xml:space="preserve">Pohonné hmoty a maziva</t>
  </si>
  <si>
    <t xml:space="preserve">PO - dobrovolná část</t>
  </si>
  <si>
    <t xml:space="preserve">Ost. neinv.tra. nezisk a pod. org </t>
  </si>
  <si>
    <t xml:space="preserve">Zastupitelstva obcí</t>
  </si>
  <si>
    <t xml:space="preserve">Odměny čl.zastup.obcí a krajů</t>
  </si>
  <si>
    <t xml:space="preserve">Činnost místní správy</t>
  </si>
  <si>
    <t xml:space="preserve">DHDM</t>
  </si>
  <si>
    <t xml:space="preserve">Plyn</t>
  </si>
  <si>
    <t xml:space="preserve">Pevná paliva</t>
  </si>
  <si>
    <t xml:space="preserve">Služby pošt</t>
  </si>
  <si>
    <t xml:space="preserve">Služby peněžních ústavů</t>
  </si>
  <si>
    <t xml:space="preserve">Konzult., porad.a práv.služby</t>
  </si>
  <si>
    <t xml:space="preserve">Služby zpracování dat</t>
  </si>
  <si>
    <t xml:space="preserve">Pohoštění</t>
  </si>
  <si>
    <t xml:space="preserve">Ost. neinv. tra. nezisk. a  pod. org</t>
  </si>
  <si>
    <t xml:space="preserve">Ost. Neinv.transfery VR územ.ú.</t>
  </si>
  <si>
    <t xml:space="preserve">Obec.příj. a výd. Z finan. Operací</t>
  </si>
  <si>
    <t xml:space="preserve">Příjmy</t>
  </si>
  <si>
    <t xml:space="preserve">Daň z příj.fyz.osob ze závis.č</t>
  </si>
  <si>
    <t xml:space="preserve">Daň z příj.fyz.os.z sam.výd.č.</t>
  </si>
  <si>
    <t xml:space="preserve">Daň z příj.fyz.os.z. kapit.výn.</t>
  </si>
  <si>
    <t xml:space="preserve">Daň z příjmů právnických osob</t>
  </si>
  <si>
    <t xml:space="preserve">Daň z přidané hodnoty</t>
  </si>
  <si>
    <t xml:space="preserve">Popl.za prov.sys.likv.kom.odp.</t>
  </si>
  <si>
    <t xml:space="preserve">Poplatek ze psů</t>
  </si>
  <si>
    <t xml:space="preserve">Popl.užívání veřej.prostranst.</t>
  </si>
  <si>
    <t xml:space="preserve">Správní poplatky</t>
  </si>
  <si>
    <t xml:space="preserve">Daň z nemovitosti</t>
  </si>
  <si>
    <t xml:space="preserve">Neinv.přij.tran.od r.územ.ú</t>
  </si>
  <si>
    <t xml:space="preserve">1032</t>
  </si>
  <si>
    <t xml:space="preserve">Podpora ostat. Produkčních činností</t>
  </si>
  <si>
    <t xml:space="preserve">Příj.z poskyt.služeb a výrobků</t>
  </si>
  <si>
    <t xml:space="preserve">Ostatní příjmy z pronájmu majetku</t>
  </si>
  <si>
    <t xml:space="preserve">2341</t>
  </si>
  <si>
    <t xml:space="preserve">Vodní díla v zemědělské krajině</t>
  </si>
  <si>
    <t xml:space="preserve">Ostatní příjmy z pronáj.majet.</t>
  </si>
  <si>
    <t xml:space="preserve">Přímy z pronájmu ostatních nemovitostí a jejích částí</t>
  </si>
  <si>
    <t xml:space="preserve">3722</t>
  </si>
  <si>
    <t xml:space="preserve">Příj.z poskyt služeb a výrobků</t>
  </si>
  <si>
    <t xml:space="preserve">6310</t>
  </si>
  <si>
    <t xml:space="preserve">Obecní příjmy a výdaje z finančních operací</t>
  </si>
  <si>
    <t xml:space="preserve">Příjmy z úroků</t>
  </si>
  <si>
    <t xml:space="preserve">Př.z podílů na zisku a divid.</t>
  </si>
  <si>
    <t xml:space="preserve">Obec Chudíř</t>
  </si>
  <si>
    <t xml:space="preserve">NÁVRH ROZPOČTU</t>
  </si>
  <si>
    <t xml:space="preserve">na rok 2015</t>
  </si>
  <si>
    <t xml:space="preserve">Rozpočet odsouhlasen v obecním zastupitelstvu dne:</t>
  </si>
  <si>
    <t xml:space="preserve">Rozpočet vypracoval:</t>
  </si>
  <si>
    <t xml:space="preserve">Starosta obce:</t>
  </si>
  <si>
    <t xml:space="preserve">Ing.Helena Sládková</t>
  </si>
  <si>
    <t xml:space="preserve">Michal Vitmajer</t>
  </si>
  <si>
    <t xml:space="preserve">Zuzana Sluková</t>
  </si>
  <si>
    <t xml:space="preserve">Razítko obce:</t>
  </si>
  <si>
    <t xml:space="preserve">Návrh rozpočtu na rok 2015</t>
  </si>
  <si>
    <t xml:space="preserve">Druh</t>
  </si>
  <si>
    <t xml:space="preserve">Částka v Kč</t>
  </si>
  <si>
    <t xml:space="preserve">Příjmy celkem </t>
  </si>
  <si>
    <t xml:space="preserve">v tom: 1. Daňové příjmy</t>
  </si>
  <si>
    <t xml:space="preserve">           2.Nedaňové příjmy</t>
  </si>
  <si>
    <t xml:space="preserve">           3.Kapitálové příjmy</t>
  </si>
  <si>
    <t xml:space="preserve">           4.Přijaté dotace</t>
  </si>
  <si>
    <t xml:space="preserve">Výdaje celkem</t>
  </si>
  <si>
    <t xml:space="preserve">v tom: 5. Běžné výdaje</t>
  </si>
  <si>
    <t xml:space="preserve">           6.Kapitálové výdaje</t>
  </si>
  <si>
    <r>
      <rPr>
        <b val="true"/>
        <sz val="20"/>
        <rFont val="Arial"/>
        <family val="2"/>
        <charset val="238"/>
      </rPr>
      <t xml:space="preserve">SALDO</t>
    </r>
    <r>
      <rPr>
        <sz val="12"/>
        <rFont val="Arial"/>
        <family val="0"/>
        <charset val="238"/>
      </rPr>
      <t xml:space="preserve"> (příjmy mínus výdaje)</t>
    </r>
  </si>
  <si>
    <t xml:space="preserve">Financování</t>
  </si>
  <si>
    <t xml:space="preserve">OBEC CHUDÍŘ                                         ROZPOČET NA ROK 2013</t>
  </si>
  <si>
    <t xml:space="preserve">Ing.Kristýna Havlátová</t>
  </si>
  <si>
    <t xml:space="preserve">Vitmajer Michal</t>
  </si>
  <si>
    <t xml:space="preserve">PŘÍJMY</t>
  </si>
  <si>
    <t xml:space="preserve">UZ</t>
  </si>
  <si>
    <t xml:space="preserve">Název položky</t>
  </si>
  <si>
    <t xml:space="preserve">Rozpočet 2013</t>
  </si>
  <si>
    <t xml:space="preserve">Poznámka</t>
  </si>
  <si>
    <t xml:space="preserve">Daň z příjmu FO ze závislé činnosti</t>
  </si>
  <si>
    <t xml:space="preserve">Daň z příjmu FO z sam.výď.činnosti</t>
  </si>
  <si>
    <t xml:space="preserve">Daň z příjmu FO z kapitál.výnosů</t>
  </si>
  <si>
    <t xml:space="preserve">Daň z příjmů PO</t>
  </si>
  <si>
    <t xml:space="preserve">Popl.za prov.syst.likvidace kom.odpadu</t>
  </si>
  <si>
    <t xml:space="preserve">Poplatek za úžívání veř.prostranství</t>
  </si>
  <si>
    <t xml:space="preserve">Daň z nemovitostí</t>
  </si>
  <si>
    <t xml:space="preserve">Neinv.přij.transf. ze SR v rámci souhrn.d.vzt.</t>
  </si>
  <si>
    <t xml:space="preserve">Podpora ost.produkčních činností</t>
  </si>
  <si>
    <t xml:space="preserve">Podpora prod.čin. - příjmy z posk.sl.a výr.</t>
  </si>
  <si>
    <t xml:space="preserve">Podpora prod.čin. - ost.příj.z pronájmu maj.</t>
  </si>
  <si>
    <t xml:space="preserve">Vodní díla - ost.příjmy z pronájmu majetku</t>
  </si>
  <si>
    <t xml:space="preserve">Nebyt.hosp. - přímy z pronájmu ost.nemov.</t>
  </si>
  <si>
    <t xml:space="preserve">Sběr a svoz kom.odp.- příjm.z posk.sl.a výr.</t>
  </si>
  <si>
    <t xml:space="preserve">Obecní příjmy a výdaje z fin.operací</t>
  </si>
  <si>
    <t xml:space="preserve">Příjmy z fin.operací - příjmy z úroků</t>
  </si>
  <si>
    <t xml:space="preserve">Příjmy z fin.operací - příjmy z pod.na zisku</t>
  </si>
  <si>
    <t xml:space="preserve">Příjmová část celkem </t>
  </si>
  <si>
    <t xml:space="preserve">VÝDAJE</t>
  </si>
  <si>
    <t xml:space="preserve">Silnice   </t>
  </si>
  <si>
    <t xml:space="preserve">Silnice - nákup ost.služeb</t>
  </si>
  <si>
    <t xml:space="preserve">Základní školy    </t>
  </si>
  <si>
    <t xml:space="preserve">Základní školy - neinv.transfery obcím</t>
  </si>
  <si>
    <t xml:space="preserve">Činnosti knihovnické - ost.osobní výdaje</t>
  </si>
  <si>
    <t xml:space="preserve">Činnosti knihovnické - pov.pojist.na veř.ZP</t>
  </si>
  <si>
    <t xml:space="preserve">Činnosti knihovnické - knihy, uč.pom., tisk</t>
  </si>
  <si>
    <t xml:space="preserve">Činnosti knihovnické - ost.neinv.výdaje j.n.</t>
  </si>
  <si>
    <t xml:space="preserve">Rozhlas a televize - nákup ost.služeb</t>
  </si>
  <si>
    <t xml:space="preserve">Rozhlas a televize - opravy a udržování</t>
  </si>
  <si>
    <t xml:space="preserve">Zájm.činnost v kultuře - nákup ost.služeb</t>
  </si>
  <si>
    <t xml:space="preserve">Ostatní zálež.kultury, církví a sděl.pr.</t>
  </si>
  <si>
    <t xml:space="preserve">Ost.zálež.kultury - věcné dary</t>
  </si>
  <si>
    <t xml:space="preserve">Ost.zálež.kultury - neinv.transfery obcím</t>
  </si>
  <si>
    <t xml:space="preserve">Ostatní činnosti ve zdravotnictví</t>
  </si>
  <si>
    <t xml:space="preserve">Ost.činn.ve zdrav. - ost.neinv.trans.nezisk.o.</t>
  </si>
  <si>
    <t xml:space="preserve">Nebyt.hosp. - nákup mater.j.n.</t>
  </si>
  <si>
    <t xml:space="preserve">Nebyt.hosp. - opravy a udržování</t>
  </si>
  <si>
    <t xml:space="preserve">Veřejné osvětlení - nákup mater.j.n.</t>
  </si>
  <si>
    <t xml:space="preserve">Veřejné osvětlení - elektrická energie</t>
  </si>
  <si>
    <t xml:space="preserve">Veřejné osvětlení - opravy a udržování</t>
  </si>
  <si>
    <t xml:space="preserve">Sběr a svoz nebezpečných odpadů</t>
  </si>
  <si>
    <t xml:space="preserve">Sběr a svoz nebezp.odp.- nákup ost.služeb</t>
  </si>
  <si>
    <t xml:space="preserve">Sběr a svoz komun.odp.- nákup ost.služeb</t>
  </si>
  <si>
    <t xml:space="preserve">Péče o vzhled obcí a veř.zeleň</t>
  </si>
  <si>
    <t xml:space="preserve">Péče o vzhled obcí a zeleně - ost.os.výdaje</t>
  </si>
  <si>
    <t xml:space="preserve">Péče o vzhled obcí a zeleně - nákup mat.j.n.</t>
  </si>
  <si>
    <t xml:space="preserve">Péče o vzhled obcí a zeleně - PHM, maziva</t>
  </si>
  <si>
    <t xml:space="preserve">Péče o vzhled obcí a zeleně - opravy a udrž.</t>
  </si>
  <si>
    <t xml:space="preserve">Požární ochrana - dobrovolná část</t>
  </si>
  <si>
    <t xml:space="preserve">PO-dobrovol.část - ost.neinv.tra.nezis.org.</t>
  </si>
  <si>
    <t xml:space="preserve">Zastupitelstva obcí - odměny čl.zastup.obcí</t>
  </si>
  <si>
    <t xml:space="preserve">Zastupitelstva obcí - pov.poj.na veř.ZP</t>
  </si>
  <si>
    <t xml:space="preserve">Činnost míst.správy - ost.os.výdaje</t>
  </si>
  <si>
    <t xml:space="preserve">Činnost míst.správy - DHDM</t>
  </si>
  <si>
    <t xml:space="preserve">Činnost míst.správy - nákup mater.j.n.</t>
  </si>
  <si>
    <t xml:space="preserve">Činnost míst.správy - plyn</t>
  </si>
  <si>
    <t xml:space="preserve">Činnost míst.správy - elektřina</t>
  </si>
  <si>
    <t xml:space="preserve">Činnost míst.správy - pevná paliva</t>
  </si>
  <si>
    <t xml:space="preserve">Činnost míst.správy - služby pošt</t>
  </si>
  <si>
    <t xml:space="preserve">Činnost míst.správy - služby peněž.ústavů</t>
  </si>
  <si>
    <t xml:space="preserve">Činnost míst.správy - konzult., práv.služby</t>
  </si>
  <si>
    <t xml:space="preserve">Činnost míst.správy - služby zprac.dat</t>
  </si>
  <si>
    <t xml:space="preserve">Činnost míst.správy - nákup ost.služeb</t>
  </si>
  <si>
    <t xml:space="preserve">Činnost míst.správy - pohoštění</t>
  </si>
  <si>
    <t xml:space="preserve">Činnost míst.správy - neinv.transf.ob.sdr.</t>
  </si>
  <si>
    <t xml:space="preserve">Činnost míst.správy - ost.neinv.tr.nezisk.org.</t>
  </si>
  <si>
    <t xml:space="preserve">Činnost míst.správy - ost.neinv.tr.VR úz.ú.</t>
  </si>
  <si>
    <t xml:space="preserve">Obec.výdaje z fin.operací - služby peň.úst.</t>
  </si>
  <si>
    <t xml:space="preserve">Navýšení rozpočtu ve výdajové části o </t>
  </si>
  <si>
    <t xml:space="preserve">OBEC CHUDÍŘ                                         ROZPOČTOVÉ OPATŘENÍ č.1/2013</t>
  </si>
  <si>
    <t xml:space="preserve">V Chudíři dne  8.1.2013</t>
  </si>
  <si>
    <t xml:space="preserve">ROZPOČTOVÉ OPATŘENÍ - PŘÍJMY</t>
  </si>
  <si>
    <r>
      <rPr>
        <b val="true"/>
        <sz val="12"/>
        <rFont val="Arial"/>
        <family val="2"/>
        <charset val="238"/>
      </rPr>
      <t xml:space="preserve">RO č.1/2013    </t>
    </r>
    <r>
      <rPr>
        <b val="true"/>
        <sz val="9"/>
        <rFont val="Arial"/>
        <family val="2"/>
        <charset val="238"/>
      </rPr>
      <t xml:space="preserve"> z 8.1.2013</t>
    </r>
  </si>
  <si>
    <t xml:space="preserve">Upravený rozpočet 2013</t>
  </si>
  <si>
    <t xml:space="preserve">Neinv.přij.tranfery z všeob.pokl.správy SR</t>
  </si>
  <si>
    <t xml:space="preserve"> volba prezidenta republiky</t>
  </si>
  <si>
    <t xml:space="preserve"> prodej dřeva</t>
  </si>
  <si>
    <t xml:space="preserve">Navýšení rozpočtu v příjmové části o </t>
  </si>
  <si>
    <t xml:space="preserve">ROZPOČTOVÉ OPATŘENÍ - VÝDAJE</t>
  </si>
  <si>
    <t xml:space="preserve">vč.projektu na opravy</t>
  </si>
  <si>
    <t xml:space="preserve">Volba prezidenta republiky</t>
  </si>
  <si>
    <t xml:space="preserve">Volba prezidenta rep.-ost.osob.výd.</t>
  </si>
  <si>
    <t xml:space="preserve">Volba prezidenta rep.-nákup mat.j.n.</t>
  </si>
  <si>
    <t xml:space="preserve">Volba prezidenta rep.- cestovné</t>
  </si>
  <si>
    <t xml:space="preserve">Volba prezidenta rep.- pohoštění</t>
  </si>
  <si>
    <t xml:space="preserve">přísp.sdružení RTB</t>
  </si>
  <si>
    <t xml:space="preserve">OBEC CHUDÍŘ                                          ROZPOČTOVÉ OPATŘENÍ č.2/2013</t>
  </si>
  <si>
    <t xml:space="preserve">V Chudíři dne  6.2.2013</t>
  </si>
  <si>
    <r>
      <rPr>
        <b val="true"/>
        <sz val="12"/>
        <rFont val="Arial"/>
        <family val="2"/>
        <charset val="238"/>
      </rPr>
      <t xml:space="preserve">RO č.2/2013    </t>
    </r>
    <r>
      <rPr>
        <b val="true"/>
        <sz val="9"/>
        <rFont val="Arial"/>
        <family val="2"/>
        <charset val="238"/>
      </rPr>
      <t xml:space="preserve"> z 6.2.2013</t>
    </r>
  </si>
  <si>
    <t xml:space="preserve">Odvod výtěžku z provoz.loterií</t>
  </si>
  <si>
    <t xml:space="preserve">3421</t>
  </si>
  <si>
    <t xml:space="preserve">Využití volného času dětí a mládeže</t>
  </si>
  <si>
    <t xml:space="preserve">Využ.vol.času dětí a ml. - příjmy z posk.služeb</t>
  </si>
  <si>
    <t xml:space="preserve">  popl.klub Šikulové</t>
  </si>
  <si>
    <t xml:space="preserve">Financování z prostř.bank.účtu</t>
  </si>
  <si>
    <t xml:space="preserve">Odvádění a čištění odpadních vod</t>
  </si>
  <si>
    <t xml:space="preserve">Odváď.a čišt.odpad.vod - invest.výdaje</t>
  </si>
  <si>
    <t xml:space="preserve">Zájm.činnost v kultuře - dary obyvatelstvu</t>
  </si>
  <si>
    <t xml:space="preserve">vítání občánků</t>
  </si>
  <si>
    <t xml:space="preserve">Využ.vol.času dětí a ml. - nákup mater. j.n.</t>
  </si>
  <si>
    <t xml:space="preserve">PO-dobrovol.část - nákup ost.služeb</t>
  </si>
  <si>
    <t xml:space="preserve">nákup Avie</t>
  </si>
  <si>
    <t xml:space="preserve">Činnost míst.správy - programové vybavení</t>
  </si>
  <si>
    <t xml:space="preserve">Činnost míst.správy - cestovné</t>
  </si>
  <si>
    <t xml:space="preserve">přísp.Svaz měst a obcí</t>
  </si>
  <si>
    <t xml:space="preserve">přísp.sdružení Region Taxis</t>
  </si>
  <si>
    <t xml:space="preserve">Finanční vypořádání minulých let</t>
  </si>
  <si>
    <t xml:space="preserve">Fin.vypoř.min.let - vratky VR posk.v min.obd.</t>
  </si>
  <si>
    <t xml:space="preserve">Rozpočtové opatření č.2/2013 bylo schváleno zastupitelstvem obce na veřejném zasedání dne 6.2.2013.</t>
  </si>
  <si>
    <t xml:space="preserve">OBEC CHUDÍŘ                                          ROZPOČTOVÉ OPATŘENÍ č.3/2013</t>
  </si>
  <si>
    <t xml:space="preserve">V Chudíři dne  7.3.2013</t>
  </si>
  <si>
    <r>
      <rPr>
        <b val="true"/>
        <sz val="12"/>
        <rFont val="Arial"/>
        <family val="2"/>
        <charset val="238"/>
      </rPr>
      <t xml:space="preserve">RO č.3/2013    </t>
    </r>
    <r>
      <rPr>
        <b val="true"/>
        <sz val="9"/>
        <rFont val="Arial"/>
        <family val="2"/>
        <charset val="238"/>
      </rPr>
      <t xml:space="preserve"> z 7.3.2013</t>
    </r>
  </si>
  <si>
    <t xml:space="preserve">OBEC CHUDÍŘ                                          ROZPOČTOVÉ OPATŘENÍ č.4/2013</t>
  </si>
  <si>
    <t xml:space="preserve">V Chudíři dne  .3.2013</t>
  </si>
  <si>
    <r>
      <rPr>
        <b val="true"/>
        <sz val="12"/>
        <rFont val="Arial"/>
        <family val="2"/>
        <charset val="238"/>
      </rPr>
      <t xml:space="preserve">RO č.4/2013    </t>
    </r>
    <r>
      <rPr>
        <b val="true"/>
        <sz val="9"/>
        <rFont val="Arial"/>
        <family val="2"/>
        <charset val="238"/>
      </rPr>
      <t xml:space="preserve"> z . .2013</t>
    </r>
  </si>
  <si>
    <t xml:space="preserve">6171</t>
  </si>
  <si>
    <t xml:space="preserve">Činn.míst.správy - příjmy z prodeje pozemků</t>
  </si>
  <si>
    <t xml:space="preserve">dotace-Sdruž.Slunéčk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m/d/yyyy"/>
    <numFmt numFmtId="168" formatCode="#,##0"/>
    <numFmt numFmtId="169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36"/>
      <name val="Arial"/>
      <family val="2"/>
      <charset val="238"/>
    </font>
    <font>
      <sz val="12"/>
      <name val="Arial"/>
      <family val="0"/>
      <charset val="238"/>
    </font>
    <font>
      <b val="true"/>
      <sz val="2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2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dotted"/>
      <top style="thick"/>
      <bottom style="dotted"/>
      <diagonal/>
    </border>
    <border diagonalUp="false" diagonalDown="false">
      <left style="dotted"/>
      <right style="thick"/>
      <top style="thick"/>
      <bottom style="dotted"/>
      <diagonal/>
    </border>
    <border diagonalUp="false" diagonalDown="false">
      <left style="thick"/>
      <right style="dotted"/>
      <top style="dotted"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thick"/>
      <right style="dotted"/>
      <top style="dotted"/>
      <bottom style="thick"/>
      <diagonal/>
    </border>
    <border diagonalUp="false" diagonalDown="false">
      <left style="dotted"/>
      <right style="thick"/>
      <top style="dotted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99"/>
    <col collapsed="false" customWidth="true" hidden="false" outlineLevel="0" max="4" min="4" style="0" width="15.13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 t="s">
        <v>1</v>
      </c>
      <c r="B3" s="3" t="s">
        <v>2</v>
      </c>
      <c r="D3" s="4" t="s">
        <v>3</v>
      </c>
    </row>
    <row r="4" s="5" customFormat="true" ht="12.75" hidden="false" customHeight="false" outlineLevel="0" collapsed="false">
      <c r="A4" s="5" t="n">
        <v>2212</v>
      </c>
      <c r="C4" s="5" t="s">
        <v>4</v>
      </c>
      <c r="D4" s="6" t="n">
        <v>40000</v>
      </c>
    </row>
    <row r="5" customFormat="false" ht="12.75" hidden="false" customHeight="false" outlineLevel="0" collapsed="false">
      <c r="A5" s="0" t="n">
        <v>2212</v>
      </c>
      <c r="B5" s="0" t="n">
        <v>5169</v>
      </c>
      <c r="C5" s="0" t="s">
        <v>5</v>
      </c>
      <c r="D5" s="7" t="n">
        <v>40000</v>
      </c>
    </row>
    <row r="6" s="5" customFormat="true" ht="12.75" hidden="false" customHeight="false" outlineLevel="0" collapsed="false">
      <c r="A6" s="5" t="n">
        <v>3113</v>
      </c>
      <c r="C6" s="5" t="s">
        <v>6</v>
      </c>
      <c r="D6" s="6" t="n">
        <f aca="false">D7</f>
        <v>90000</v>
      </c>
    </row>
    <row r="7" customFormat="false" ht="12.75" hidden="false" customHeight="false" outlineLevel="0" collapsed="false">
      <c r="A7" s="0" t="n">
        <v>3113</v>
      </c>
      <c r="B7" s="0" t="n">
        <v>5321</v>
      </c>
      <c r="C7" s="0" t="s">
        <v>7</v>
      </c>
      <c r="D7" s="7" t="n">
        <v>90000</v>
      </c>
    </row>
    <row r="8" s="5" customFormat="true" ht="12.75" hidden="false" customHeight="false" outlineLevel="0" collapsed="false">
      <c r="A8" s="5" t="n">
        <v>3314</v>
      </c>
      <c r="C8" s="5" t="s">
        <v>8</v>
      </c>
      <c r="D8" s="6" t="n">
        <f aca="false">D9+D10+D11+D12</f>
        <v>19600</v>
      </c>
    </row>
    <row r="9" customFormat="false" ht="12.75" hidden="false" customHeight="false" outlineLevel="0" collapsed="false">
      <c r="A9" s="0" t="n">
        <v>3314</v>
      </c>
      <c r="B9" s="0" t="n">
        <v>5021</v>
      </c>
      <c r="C9" s="0" t="s">
        <v>9</v>
      </c>
      <c r="D9" s="7" t="n">
        <v>12400</v>
      </c>
    </row>
    <row r="10" customFormat="false" ht="12.75" hidden="false" customHeight="false" outlineLevel="0" collapsed="false">
      <c r="A10" s="0" t="n">
        <v>3314</v>
      </c>
      <c r="B10" s="0" t="n">
        <v>5032</v>
      </c>
      <c r="C10" s="0" t="s">
        <v>10</v>
      </c>
      <c r="D10" s="7" t="n">
        <v>1200</v>
      </c>
    </row>
    <row r="11" customFormat="false" ht="12.75" hidden="false" customHeight="false" outlineLevel="0" collapsed="false">
      <c r="A11" s="0" t="n">
        <v>3314</v>
      </c>
      <c r="B11" s="0" t="n">
        <v>5136</v>
      </c>
      <c r="C11" s="0" t="s">
        <v>11</v>
      </c>
      <c r="D11" s="7" t="n">
        <v>4000</v>
      </c>
    </row>
    <row r="12" customFormat="false" ht="12.75" hidden="false" customHeight="false" outlineLevel="0" collapsed="false">
      <c r="A12" s="0" t="n">
        <v>3314</v>
      </c>
      <c r="B12" s="0" t="n">
        <v>5909</v>
      </c>
      <c r="C12" s="0" t="s">
        <v>12</v>
      </c>
      <c r="D12" s="7" t="n">
        <v>2000</v>
      </c>
    </row>
    <row r="13" s="5" customFormat="true" ht="12.75" hidden="false" customHeight="false" outlineLevel="0" collapsed="false">
      <c r="A13" s="5" t="n">
        <v>3341</v>
      </c>
      <c r="C13" s="5" t="s">
        <v>13</v>
      </c>
      <c r="D13" s="6" t="n">
        <f aca="false">D14+D15</f>
        <v>1540</v>
      </c>
    </row>
    <row r="14" customFormat="false" ht="12.75" hidden="false" customHeight="false" outlineLevel="0" collapsed="false">
      <c r="A14" s="0" t="n">
        <v>3341</v>
      </c>
      <c r="B14" s="0" t="n">
        <v>5169</v>
      </c>
      <c r="C14" s="0" t="s">
        <v>5</v>
      </c>
      <c r="D14" s="7" t="n">
        <v>540</v>
      </c>
    </row>
    <row r="15" customFormat="false" ht="12.75" hidden="false" customHeight="false" outlineLevel="0" collapsed="false">
      <c r="A15" s="0" t="n">
        <v>3341</v>
      </c>
      <c r="B15" s="0" t="n">
        <v>5171</v>
      </c>
      <c r="C15" s="0" t="s">
        <v>14</v>
      </c>
      <c r="D15" s="7" t="n">
        <v>1000</v>
      </c>
    </row>
    <row r="16" s="5" customFormat="true" ht="12.75" hidden="false" customHeight="false" outlineLevel="0" collapsed="false">
      <c r="A16" s="5" t="n">
        <v>3392</v>
      </c>
      <c r="C16" s="5" t="s">
        <v>15</v>
      </c>
      <c r="D16" s="6" t="n">
        <f aca="false">D17</f>
        <v>5000</v>
      </c>
    </row>
    <row r="17" s="5" customFormat="true" ht="12.75" hidden="false" customHeight="false" outlineLevel="0" collapsed="false">
      <c r="A17" s="0" t="n">
        <v>3392</v>
      </c>
      <c r="B17" s="8" t="n">
        <v>5169</v>
      </c>
      <c r="C17" s="8" t="s">
        <v>5</v>
      </c>
      <c r="D17" s="7" t="n">
        <v>5000</v>
      </c>
    </row>
    <row r="18" s="5" customFormat="true" ht="12.75" hidden="false" customHeight="false" outlineLevel="0" collapsed="false">
      <c r="A18" s="5" t="n">
        <v>3399</v>
      </c>
      <c r="C18" s="5" t="s">
        <v>16</v>
      </c>
      <c r="D18" s="6" t="n">
        <f aca="false">D19+D20</f>
        <v>11000</v>
      </c>
    </row>
    <row r="19" customFormat="false" ht="12.75" hidden="false" customHeight="false" outlineLevel="0" collapsed="false">
      <c r="A19" s="0" t="n">
        <v>3399</v>
      </c>
      <c r="B19" s="0" t="n">
        <v>5194</v>
      </c>
      <c r="C19" s="0" t="s">
        <v>17</v>
      </c>
      <c r="D19" s="7" t="n">
        <v>6000</v>
      </c>
    </row>
    <row r="20" customFormat="false" ht="12.75" hidden="false" customHeight="false" outlineLevel="0" collapsed="false">
      <c r="A20" s="0" t="n">
        <v>3399</v>
      </c>
      <c r="B20" s="0" t="n">
        <v>5321</v>
      </c>
      <c r="C20" s="0" t="s">
        <v>7</v>
      </c>
      <c r="D20" s="7" t="n">
        <v>5000</v>
      </c>
    </row>
    <row r="21" s="5" customFormat="true" ht="12.75" hidden="false" customHeight="false" outlineLevel="0" collapsed="false">
      <c r="A21" s="5" t="n">
        <v>3599</v>
      </c>
      <c r="C21" s="5" t="s">
        <v>18</v>
      </c>
      <c r="D21" s="6" t="n">
        <f aca="false">D22</f>
        <v>5000</v>
      </c>
    </row>
    <row r="22" customFormat="false" ht="12.75" hidden="false" customHeight="false" outlineLevel="0" collapsed="false">
      <c r="A22" s="0" t="n">
        <v>3599</v>
      </c>
      <c r="B22" s="0" t="n">
        <v>5229</v>
      </c>
      <c r="C22" s="0" t="s">
        <v>19</v>
      </c>
      <c r="D22" s="7" t="n">
        <v>5000</v>
      </c>
    </row>
    <row r="23" customFormat="false" ht="12.75" hidden="false" customHeight="false" outlineLevel="0" collapsed="false">
      <c r="A23" s="9" t="s">
        <v>20</v>
      </c>
      <c r="B23" s="10"/>
      <c r="C23" s="5" t="s">
        <v>21</v>
      </c>
      <c r="D23" s="6" t="n">
        <f aca="false">D24+D25</f>
        <v>200000</v>
      </c>
    </row>
    <row r="24" customFormat="false" ht="12.75" hidden="false" customHeight="false" outlineLevel="0" collapsed="false">
      <c r="A24" s="0" t="n">
        <v>3613</v>
      </c>
      <c r="B24" s="0" t="n">
        <v>5139</v>
      </c>
      <c r="C24" s="0" t="s">
        <v>22</v>
      </c>
      <c r="D24" s="7" t="n">
        <v>100000</v>
      </c>
    </row>
    <row r="25" customFormat="false" ht="12.75" hidden="false" customHeight="false" outlineLevel="0" collapsed="false">
      <c r="A25" s="0" t="n">
        <v>3613</v>
      </c>
      <c r="B25" s="0" t="n">
        <v>5171</v>
      </c>
      <c r="C25" s="0" t="s">
        <v>14</v>
      </c>
      <c r="D25" s="7" t="n">
        <v>100000</v>
      </c>
    </row>
    <row r="26" s="5" customFormat="true" ht="12.75" hidden="false" customHeight="false" outlineLevel="0" collapsed="false">
      <c r="A26" s="5" t="n">
        <v>3631</v>
      </c>
      <c r="C26" s="5" t="s">
        <v>23</v>
      </c>
      <c r="D26" s="6" t="n">
        <f aca="false">D27+D28+D29</f>
        <v>480000</v>
      </c>
    </row>
    <row r="27" customFormat="false" ht="12.75" hidden="false" customHeight="false" outlineLevel="0" collapsed="false">
      <c r="A27" s="0" t="n">
        <v>3631</v>
      </c>
      <c r="B27" s="0" t="n">
        <v>5139</v>
      </c>
      <c r="C27" s="0" t="s">
        <v>22</v>
      </c>
      <c r="D27" s="7" t="n">
        <v>5000</v>
      </c>
    </row>
    <row r="28" customFormat="false" ht="12.75" hidden="false" customHeight="true" outlineLevel="0" collapsed="false">
      <c r="A28" s="0" t="n">
        <v>3631</v>
      </c>
      <c r="B28" s="0" t="n">
        <v>5154</v>
      </c>
      <c r="C28" s="0" t="s">
        <v>24</v>
      </c>
      <c r="D28" s="7" t="n">
        <v>40000</v>
      </c>
    </row>
    <row r="29" customFormat="false" ht="12.75" hidden="false" customHeight="false" outlineLevel="0" collapsed="false">
      <c r="A29" s="0" t="n">
        <v>3631</v>
      </c>
      <c r="B29" s="0" t="n">
        <v>5171</v>
      </c>
      <c r="C29" s="0" t="s">
        <v>14</v>
      </c>
      <c r="D29" s="7" t="n">
        <v>435000</v>
      </c>
    </row>
    <row r="30" s="5" customFormat="true" ht="12.75" hidden="false" customHeight="false" outlineLevel="0" collapsed="false">
      <c r="A30" s="5" t="n">
        <v>3721</v>
      </c>
      <c r="C30" s="5" t="s">
        <v>25</v>
      </c>
      <c r="D30" s="6" t="n">
        <v>10000</v>
      </c>
    </row>
    <row r="31" customFormat="false" ht="12.75" hidden="false" customHeight="false" outlineLevel="0" collapsed="false">
      <c r="A31" s="0" t="n">
        <v>3721</v>
      </c>
      <c r="B31" s="0" t="n">
        <v>5169</v>
      </c>
      <c r="C31" s="0" t="s">
        <v>5</v>
      </c>
      <c r="D31" s="7" t="n">
        <v>10000</v>
      </c>
    </row>
    <row r="32" s="5" customFormat="true" ht="12.75" hidden="false" customHeight="false" outlineLevel="0" collapsed="false">
      <c r="A32" s="5" t="n">
        <v>3722</v>
      </c>
      <c r="C32" s="5" t="s">
        <v>26</v>
      </c>
      <c r="D32" s="6" t="n">
        <f aca="false">D33</f>
        <v>155000</v>
      </c>
    </row>
    <row r="33" customFormat="false" ht="12.75" hidden="false" customHeight="false" outlineLevel="0" collapsed="false">
      <c r="A33" s="0" t="n">
        <v>3722</v>
      </c>
      <c r="B33" s="0" t="n">
        <v>5169</v>
      </c>
      <c r="C33" s="0" t="s">
        <v>5</v>
      </c>
      <c r="D33" s="7" t="n">
        <v>155000</v>
      </c>
    </row>
    <row r="34" s="5" customFormat="true" ht="12.75" hidden="false" customHeight="false" outlineLevel="0" collapsed="false">
      <c r="A34" s="5" t="n">
        <v>3745</v>
      </c>
      <c r="C34" s="5" t="s">
        <v>27</v>
      </c>
      <c r="D34" s="6" t="n">
        <f aca="false">D35+D36+D37+D38</f>
        <v>181000</v>
      </c>
    </row>
    <row r="35" s="5" customFormat="true" ht="12.75" hidden="false" customHeight="false" outlineLevel="0" collapsed="false">
      <c r="A35" s="0" t="n">
        <v>3745</v>
      </c>
      <c r="B35" s="8" t="n">
        <v>5021</v>
      </c>
      <c r="C35" s="8" t="s">
        <v>9</v>
      </c>
      <c r="D35" s="7" t="n">
        <v>20000</v>
      </c>
    </row>
    <row r="36" s="5" customFormat="true" ht="12.75" hidden="false" customHeight="false" outlineLevel="0" collapsed="false">
      <c r="A36" s="0" t="n">
        <v>3745</v>
      </c>
      <c r="B36" s="8" t="n">
        <v>5139</v>
      </c>
      <c r="C36" s="8" t="s">
        <v>22</v>
      </c>
      <c r="D36" s="7" t="n">
        <v>5000</v>
      </c>
    </row>
    <row r="37" s="5" customFormat="true" ht="12.75" hidden="false" customHeight="false" outlineLevel="0" collapsed="false">
      <c r="A37" s="0" t="n">
        <v>3745</v>
      </c>
      <c r="B37" s="8" t="n">
        <v>5156</v>
      </c>
      <c r="C37" s="8" t="s">
        <v>28</v>
      </c>
      <c r="D37" s="7" t="n">
        <v>6000</v>
      </c>
    </row>
    <row r="38" customFormat="false" ht="12.75" hidden="false" customHeight="false" outlineLevel="0" collapsed="false">
      <c r="A38" s="0" t="n">
        <v>3745</v>
      </c>
      <c r="B38" s="0" t="n">
        <v>5171</v>
      </c>
      <c r="C38" s="0" t="s">
        <v>14</v>
      </c>
      <c r="D38" s="7" t="n">
        <v>150000</v>
      </c>
    </row>
    <row r="39" s="5" customFormat="true" ht="12.75" hidden="false" customHeight="false" outlineLevel="0" collapsed="false">
      <c r="A39" s="5" t="n">
        <v>5512</v>
      </c>
      <c r="C39" s="5" t="s">
        <v>29</v>
      </c>
      <c r="D39" s="6" t="n">
        <f aca="false">D40</f>
        <v>20000</v>
      </c>
    </row>
    <row r="40" customFormat="false" ht="12.75" hidden="false" customHeight="false" outlineLevel="0" collapsed="false">
      <c r="A40" s="0" t="n">
        <v>5512</v>
      </c>
      <c r="B40" s="0" t="n">
        <v>5229</v>
      </c>
      <c r="C40" s="0" t="s">
        <v>30</v>
      </c>
      <c r="D40" s="7" t="n">
        <v>20000</v>
      </c>
    </row>
    <row r="41" s="5" customFormat="true" ht="12.75" hidden="false" customHeight="false" outlineLevel="0" collapsed="false">
      <c r="A41" s="5" t="n">
        <v>6112</v>
      </c>
      <c r="C41" s="5" t="s">
        <v>31</v>
      </c>
      <c r="D41" s="6" t="n">
        <f aca="false">D42+D43</f>
        <v>230000</v>
      </c>
    </row>
    <row r="42" customFormat="false" ht="12.75" hidden="false" customHeight="false" outlineLevel="0" collapsed="false">
      <c r="A42" s="0" t="n">
        <v>6112</v>
      </c>
      <c r="B42" s="0" t="n">
        <v>5023</v>
      </c>
      <c r="C42" s="0" t="s">
        <v>32</v>
      </c>
      <c r="D42" s="7" t="n">
        <v>211000</v>
      </c>
    </row>
    <row r="43" customFormat="false" ht="12.75" hidden="false" customHeight="false" outlineLevel="0" collapsed="false">
      <c r="A43" s="0" t="n">
        <v>6112</v>
      </c>
      <c r="B43" s="0" t="n">
        <v>5032</v>
      </c>
      <c r="C43" s="0" t="s">
        <v>10</v>
      </c>
      <c r="D43" s="7" t="n">
        <v>19000</v>
      </c>
    </row>
    <row r="44" s="5" customFormat="true" ht="12.75" hidden="false" customHeight="false" outlineLevel="0" collapsed="false">
      <c r="A44" s="5" t="n">
        <v>6171</v>
      </c>
      <c r="C44" s="5" t="s">
        <v>33</v>
      </c>
      <c r="D44" s="6" t="n">
        <f aca="false">SUM(D45:D59)</f>
        <v>214500</v>
      </c>
    </row>
    <row r="45" customFormat="false" ht="12.75" hidden="false" customHeight="false" outlineLevel="0" collapsed="false">
      <c r="A45" s="0" t="n">
        <v>6171</v>
      </c>
      <c r="B45" s="0" t="n">
        <v>5021</v>
      </c>
      <c r="C45" s="0" t="s">
        <v>9</v>
      </c>
      <c r="D45" s="7" t="n">
        <v>23700</v>
      </c>
    </row>
    <row r="46" customFormat="false" ht="12.75" hidden="false" customHeight="false" outlineLevel="0" collapsed="false">
      <c r="A46" s="0" t="n">
        <v>6171</v>
      </c>
      <c r="B46" s="0" t="n">
        <v>5137</v>
      </c>
      <c r="C46" s="0" t="s">
        <v>34</v>
      </c>
      <c r="D46" s="7" t="n">
        <v>20000</v>
      </c>
    </row>
    <row r="47" customFormat="false" ht="12.75" hidden="false" customHeight="false" outlineLevel="0" collapsed="false">
      <c r="A47" s="0" t="n">
        <v>6171</v>
      </c>
      <c r="B47" s="0" t="n">
        <v>5139</v>
      </c>
      <c r="C47" s="0" t="s">
        <v>22</v>
      </c>
      <c r="D47" s="7" t="n">
        <v>20000</v>
      </c>
    </row>
    <row r="48" customFormat="false" ht="12.75" hidden="false" customHeight="false" outlineLevel="0" collapsed="false">
      <c r="A48" s="0" t="n">
        <v>6171</v>
      </c>
      <c r="B48" s="0" t="n">
        <v>5153</v>
      </c>
      <c r="C48" s="0" t="s">
        <v>35</v>
      </c>
      <c r="D48" s="7" t="n">
        <v>18000</v>
      </c>
    </row>
    <row r="49" customFormat="false" ht="12.75" hidden="false" customHeight="false" outlineLevel="0" collapsed="false">
      <c r="A49" s="0" t="n">
        <v>6171</v>
      </c>
      <c r="B49" s="0" t="n">
        <v>5154</v>
      </c>
      <c r="C49" s="0" t="s">
        <v>24</v>
      </c>
      <c r="D49" s="7" t="n">
        <v>18000</v>
      </c>
    </row>
    <row r="50" customFormat="false" ht="12.75" hidden="false" customHeight="false" outlineLevel="0" collapsed="false">
      <c r="A50" s="0" t="n">
        <v>6171</v>
      </c>
      <c r="B50" s="0" t="n">
        <v>5155</v>
      </c>
      <c r="C50" s="0" t="s">
        <v>36</v>
      </c>
      <c r="D50" s="7" t="n">
        <v>6000</v>
      </c>
      <c r="F50" s="8"/>
    </row>
    <row r="51" customFormat="false" ht="12.75" hidden="false" customHeight="false" outlineLevel="0" collapsed="false">
      <c r="A51" s="0" t="n">
        <v>6171</v>
      </c>
      <c r="B51" s="0" t="n">
        <v>5161</v>
      </c>
      <c r="C51" s="0" t="s">
        <v>37</v>
      </c>
      <c r="D51" s="7" t="n">
        <v>1500</v>
      </c>
    </row>
    <row r="52" customFormat="false" ht="12.75" hidden="false" customHeight="false" outlineLevel="0" collapsed="false">
      <c r="A52" s="0" t="n">
        <v>6171</v>
      </c>
      <c r="B52" s="0" t="n">
        <v>5163</v>
      </c>
      <c r="C52" s="0" t="s">
        <v>38</v>
      </c>
      <c r="D52" s="7" t="n">
        <v>3000</v>
      </c>
    </row>
    <row r="53" customFormat="false" ht="12.75" hidden="false" customHeight="false" outlineLevel="0" collapsed="false">
      <c r="A53" s="0" t="n">
        <v>6171</v>
      </c>
      <c r="B53" s="0" t="n">
        <v>5166</v>
      </c>
      <c r="C53" s="0" t="s">
        <v>39</v>
      </c>
      <c r="D53" s="7" t="n">
        <v>5000</v>
      </c>
    </row>
    <row r="54" customFormat="false" ht="12.75" hidden="false" customHeight="false" outlineLevel="0" collapsed="false">
      <c r="A54" s="0" t="n">
        <v>6171</v>
      </c>
      <c r="B54" s="0" t="n">
        <v>5168</v>
      </c>
      <c r="C54" s="0" t="s">
        <v>40</v>
      </c>
      <c r="D54" s="7" t="n">
        <v>60000</v>
      </c>
    </row>
    <row r="55" customFormat="false" ht="12.75" hidden="false" customHeight="false" outlineLevel="0" collapsed="false">
      <c r="A55" s="0" t="n">
        <v>6171</v>
      </c>
      <c r="B55" s="11" t="n">
        <v>5169</v>
      </c>
      <c r="C55" s="11" t="s">
        <v>5</v>
      </c>
      <c r="D55" s="7" t="n">
        <v>20000</v>
      </c>
    </row>
    <row r="56" customFormat="false" ht="12.75" hidden="false" customHeight="false" outlineLevel="0" collapsed="false">
      <c r="A56" s="0" t="n">
        <v>6171</v>
      </c>
      <c r="B56" s="11" t="n">
        <v>5175</v>
      </c>
      <c r="C56" s="11" t="s">
        <v>41</v>
      </c>
      <c r="D56" s="7" t="n">
        <v>9000</v>
      </c>
    </row>
    <row r="57" customFormat="false" ht="12.75" hidden="false" customHeight="false" outlineLevel="0" collapsed="false">
      <c r="A57" s="0" t="n">
        <v>6171</v>
      </c>
      <c r="B57" s="11" t="n">
        <v>5222</v>
      </c>
      <c r="C57" s="12" t="s">
        <v>42</v>
      </c>
      <c r="D57" s="7" t="n">
        <v>2400</v>
      </c>
    </row>
    <row r="58" customFormat="false" ht="12.75" hidden="false" customHeight="false" outlineLevel="0" collapsed="false">
      <c r="A58" s="0" t="n">
        <v>6171</v>
      </c>
      <c r="B58" s="11" t="n">
        <v>5229</v>
      </c>
      <c r="C58" s="11" t="s">
        <v>19</v>
      </c>
      <c r="D58" s="7" t="n">
        <v>4300</v>
      </c>
    </row>
    <row r="59" customFormat="false" ht="12.75" hidden="false" customHeight="false" outlineLevel="0" collapsed="false">
      <c r="A59" s="0" t="n">
        <v>6171</v>
      </c>
      <c r="B59" s="11" t="n">
        <v>5329</v>
      </c>
      <c r="C59" s="11" t="s">
        <v>43</v>
      </c>
      <c r="D59" s="7" t="n">
        <v>3600</v>
      </c>
    </row>
    <row r="60" s="5" customFormat="true" ht="12.75" hidden="false" customHeight="false" outlineLevel="0" collapsed="false">
      <c r="A60" s="5" t="n">
        <v>6310</v>
      </c>
      <c r="C60" s="5" t="s">
        <v>44</v>
      </c>
      <c r="D60" s="6" t="n">
        <v>25000</v>
      </c>
    </row>
    <row r="61" customFormat="false" ht="12.75" hidden="false" customHeight="false" outlineLevel="0" collapsed="false">
      <c r="A61" s="0" t="n">
        <v>6310</v>
      </c>
      <c r="B61" s="0" t="n">
        <v>5163</v>
      </c>
      <c r="C61" s="0" t="s">
        <v>38</v>
      </c>
      <c r="D61" s="7" t="n">
        <v>25000</v>
      </c>
    </row>
    <row r="63" customFormat="false" ht="12.75" hidden="false" customHeight="false" outlineLevel="0" collapsed="false">
      <c r="D63" s="13" t="n">
        <f aca="false">D4+D6+D8+D13+D16+D18+D21+D23+D26+D30+D32+D34+D39+D41+D44+D60</f>
        <v>1687640</v>
      </c>
    </row>
    <row r="65" customFormat="false" ht="12.75" hidden="false" customHeight="false" outlineLevel="0" collapsed="false">
      <c r="D65" s="13"/>
    </row>
    <row r="66" customFormat="false" ht="12.75" hidden="false" customHeight="false" outlineLevel="0" collapsed="false">
      <c r="C66" s="8"/>
    </row>
    <row r="67" customFormat="false" ht="12.75" hidden="false" customHeight="false" outlineLevel="0" collapsed="false">
      <c r="C67" s="8"/>
    </row>
    <row r="68" customFormat="false" ht="12.75" hidden="false" customHeight="false" outlineLevel="0" collapsed="false">
      <c r="C68" s="8"/>
    </row>
  </sheetData>
  <autoFilter ref="A3:C63"/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9.14"/>
    <col collapsed="false" customWidth="true" hidden="false" outlineLevel="0" max="3" min="3" style="0" width="45.56"/>
    <col collapsed="false" customWidth="true" hidden="false" outlineLevel="0" max="4" min="4" style="0" width="11.7"/>
    <col collapsed="false" customWidth="true" hidden="false" outlineLevel="0" max="5" min="5" style="0" width="5.56"/>
    <col collapsed="false" customWidth="true" hidden="false" outlineLevel="0" max="6" min="6" style="14" width="9.14"/>
    <col collapsed="false" customWidth="true" hidden="false" outlineLevel="0" max="7" min="7" style="0" width="13.85"/>
  </cols>
  <sheetData>
    <row r="1" customFormat="false" ht="20.25" hidden="false" customHeight="false" outlineLevel="0" collapsed="false">
      <c r="A1" s="1" t="s">
        <v>45</v>
      </c>
      <c r="B1" s="1"/>
      <c r="C1" s="1"/>
    </row>
    <row r="2" customFormat="false" ht="36.75" hidden="false" customHeight="true" outlineLevel="0" collapsed="false">
      <c r="D2" s="4" t="s">
        <v>3</v>
      </c>
    </row>
    <row r="3" customFormat="false" ht="12.75" hidden="false" customHeight="false" outlineLevel="0" collapsed="false">
      <c r="A3" s="2" t="s">
        <v>1</v>
      </c>
      <c r="B3" s="2" t="s">
        <v>2</v>
      </c>
      <c r="D3" s="13"/>
    </row>
    <row r="4" customFormat="false" ht="12.75" hidden="false" customHeight="false" outlineLevel="0" collapsed="false">
      <c r="A4" s="15"/>
      <c r="B4" s="2" t="n">
        <v>1111</v>
      </c>
      <c r="C4" s="0" t="s">
        <v>46</v>
      </c>
      <c r="D4" s="13" t="n">
        <v>270000</v>
      </c>
    </row>
    <row r="5" customFormat="false" ht="12.75" hidden="false" customHeight="false" outlineLevel="0" collapsed="false">
      <c r="A5" s="15"/>
      <c r="B5" s="2" t="n">
        <v>1112</v>
      </c>
      <c r="C5" s="0" t="s">
        <v>47</v>
      </c>
      <c r="D5" s="13" t="n">
        <v>10000</v>
      </c>
    </row>
    <row r="6" customFormat="false" ht="12.75" hidden="false" customHeight="false" outlineLevel="0" collapsed="false">
      <c r="A6" s="15"/>
      <c r="B6" s="2" t="n">
        <v>1113</v>
      </c>
      <c r="C6" s="0" t="s">
        <v>48</v>
      </c>
      <c r="D6" s="13" t="n">
        <v>35000</v>
      </c>
    </row>
    <row r="7" customFormat="false" ht="12.75" hidden="false" customHeight="false" outlineLevel="0" collapsed="false">
      <c r="A7" s="15"/>
      <c r="B7" s="2" t="n">
        <v>1121</v>
      </c>
      <c r="C7" s="0" t="s">
        <v>49</v>
      </c>
      <c r="D7" s="13" t="n">
        <v>290000</v>
      </c>
    </row>
    <row r="8" customFormat="false" ht="12.75" hidden="false" customHeight="false" outlineLevel="0" collapsed="false">
      <c r="A8" s="15"/>
      <c r="B8" s="2" t="n">
        <v>1211</v>
      </c>
      <c r="C8" s="0" t="s">
        <v>50</v>
      </c>
      <c r="D8" s="13" t="n">
        <v>635000</v>
      </c>
    </row>
    <row r="9" customFormat="false" ht="12.75" hidden="false" customHeight="false" outlineLevel="0" collapsed="false">
      <c r="A9" s="15"/>
      <c r="B9" s="2" t="n">
        <v>1340</v>
      </c>
      <c r="C9" s="0" t="s">
        <v>51</v>
      </c>
      <c r="D9" s="13" t="n">
        <v>114000</v>
      </c>
    </row>
    <row r="10" customFormat="false" ht="12.75" hidden="false" customHeight="false" outlineLevel="0" collapsed="false">
      <c r="A10" s="15"/>
      <c r="B10" s="2" t="n">
        <v>1341</v>
      </c>
      <c r="C10" s="0" t="s">
        <v>52</v>
      </c>
      <c r="D10" s="13" t="n">
        <v>2550</v>
      </c>
    </row>
    <row r="11" customFormat="false" ht="12.75" hidden="false" customHeight="false" outlineLevel="0" collapsed="false">
      <c r="A11" s="15"/>
      <c r="B11" s="2" t="n">
        <v>1343</v>
      </c>
      <c r="C11" s="0" t="s">
        <v>53</v>
      </c>
      <c r="D11" s="13" t="n">
        <v>4500</v>
      </c>
    </row>
    <row r="12" customFormat="false" ht="12.75" hidden="false" customHeight="false" outlineLevel="0" collapsed="false">
      <c r="A12" s="15"/>
      <c r="B12" s="2" t="n">
        <v>1361</v>
      </c>
      <c r="C12" s="0" t="s">
        <v>54</v>
      </c>
      <c r="D12" s="13" t="n">
        <v>1000</v>
      </c>
    </row>
    <row r="13" customFormat="false" ht="12.75" hidden="false" customHeight="false" outlineLevel="0" collapsed="false">
      <c r="A13" s="15"/>
      <c r="B13" s="2" t="n">
        <v>1511</v>
      </c>
      <c r="C13" s="0" t="s">
        <v>55</v>
      </c>
      <c r="D13" s="13" t="n">
        <v>200000</v>
      </c>
    </row>
    <row r="14" customFormat="false" ht="12.75" hidden="false" customHeight="false" outlineLevel="0" collapsed="false">
      <c r="A14" s="15"/>
      <c r="B14" s="2" t="n">
        <v>4112</v>
      </c>
      <c r="C14" s="0" t="s">
        <v>56</v>
      </c>
      <c r="D14" s="13" t="n">
        <v>61000</v>
      </c>
      <c r="G14" s="13" t="n">
        <f aca="false">SUM(D4:D14)</f>
        <v>1623050</v>
      </c>
    </row>
    <row r="15" s="5" customFormat="true" ht="12.75" hidden="false" customHeight="false" outlineLevel="0" collapsed="false">
      <c r="A15" s="16" t="s">
        <v>57</v>
      </c>
      <c r="B15" s="10"/>
      <c r="C15" s="5" t="s">
        <v>58</v>
      </c>
      <c r="D15" s="6" t="n">
        <f aca="false">D16+D17</f>
        <v>4290</v>
      </c>
      <c r="F15" s="17"/>
    </row>
    <row r="16" customFormat="false" ht="12.75" hidden="false" customHeight="false" outlineLevel="0" collapsed="false">
      <c r="A16" s="15" t="s">
        <v>57</v>
      </c>
      <c r="B16" s="2" t="n">
        <v>2111</v>
      </c>
      <c r="C16" s="0" t="s">
        <v>59</v>
      </c>
      <c r="D16" s="13" t="n">
        <v>4000</v>
      </c>
    </row>
    <row r="17" customFormat="false" ht="12.75" hidden="false" customHeight="false" outlineLevel="0" collapsed="false">
      <c r="A17" s="15" t="s">
        <v>57</v>
      </c>
      <c r="B17" s="2" t="n">
        <v>2139</v>
      </c>
      <c r="C17" s="0" t="s">
        <v>60</v>
      </c>
      <c r="D17" s="13" t="n">
        <v>290</v>
      </c>
    </row>
    <row r="18" s="5" customFormat="true" ht="12.75" hidden="false" customHeight="false" outlineLevel="0" collapsed="false">
      <c r="A18" s="16" t="s">
        <v>61</v>
      </c>
      <c r="B18" s="10"/>
      <c r="C18" s="5" t="s">
        <v>62</v>
      </c>
      <c r="D18" s="6" t="n">
        <v>1500</v>
      </c>
      <c r="F18" s="17"/>
    </row>
    <row r="19" customFormat="false" ht="12.75" hidden="false" customHeight="false" outlineLevel="0" collapsed="false">
      <c r="A19" s="15" t="s">
        <v>61</v>
      </c>
      <c r="B19" s="2" t="n">
        <v>2139</v>
      </c>
      <c r="C19" s="0" t="s">
        <v>63</v>
      </c>
      <c r="D19" s="13" t="n">
        <v>1500</v>
      </c>
    </row>
    <row r="20" s="5" customFormat="true" ht="12.75" hidden="false" customHeight="false" outlineLevel="0" collapsed="false">
      <c r="A20" s="16" t="s">
        <v>20</v>
      </c>
      <c r="B20" s="10"/>
      <c r="C20" s="5" t="s">
        <v>21</v>
      </c>
      <c r="D20" s="6" t="n">
        <f aca="false">D21</f>
        <v>1700</v>
      </c>
      <c r="F20" s="17"/>
    </row>
    <row r="21" customFormat="false" ht="12.75" hidden="false" customHeight="false" outlineLevel="0" collapsed="false">
      <c r="A21" s="15" t="s">
        <v>20</v>
      </c>
      <c r="B21" s="2" t="n">
        <v>2132</v>
      </c>
      <c r="C21" s="0" t="s">
        <v>64</v>
      </c>
      <c r="D21" s="13" t="n">
        <v>1700</v>
      </c>
    </row>
    <row r="22" s="5" customFormat="true" ht="12.75" hidden="false" customHeight="false" outlineLevel="0" collapsed="false">
      <c r="A22" s="16" t="s">
        <v>65</v>
      </c>
      <c r="B22" s="10"/>
      <c r="C22" s="5" t="s">
        <v>26</v>
      </c>
      <c r="D22" s="6" t="n">
        <f aca="false">D23</f>
        <v>30000</v>
      </c>
      <c r="F22" s="17"/>
    </row>
    <row r="23" customFormat="false" ht="12.75" hidden="false" customHeight="false" outlineLevel="0" collapsed="false">
      <c r="A23" s="15" t="s">
        <v>65</v>
      </c>
      <c r="B23" s="2" t="n">
        <v>2111</v>
      </c>
      <c r="C23" s="0" t="s">
        <v>66</v>
      </c>
      <c r="D23" s="13" t="n">
        <v>30000</v>
      </c>
      <c r="G23" s="13" t="n">
        <f aca="false">SUM(D15+D18+D20+D22)</f>
        <v>37490</v>
      </c>
    </row>
    <row r="24" s="5" customFormat="true" ht="12.75" hidden="false" customHeight="false" outlineLevel="0" collapsed="false">
      <c r="A24" s="16" t="s">
        <v>67</v>
      </c>
      <c r="B24" s="10"/>
      <c r="C24" s="5" t="s">
        <v>68</v>
      </c>
      <c r="D24" s="6" t="n">
        <f aca="false">SUM(D25:D26)</f>
        <v>27100</v>
      </c>
      <c r="F24" s="17"/>
    </row>
    <row r="25" customFormat="false" ht="12.75" hidden="false" customHeight="false" outlineLevel="0" collapsed="false">
      <c r="A25" s="2" t="n">
        <v>6310</v>
      </c>
      <c r="B25" s="2" t="n">
        <v>2141</v>
      </c>
      <c r="C25" s="0" t="s">
        <v>69</v>
      </c>
      <c r="D25" s="13" t="n">
        <v>22000</v>
      </c>
    </row>
    <row r="26" customFormat="false" ht="12.75" hidden="false" customHeight="false" outlineLevel="0" collapsed="false">
      <c r="A26" s="2" t="n">
        <v>6310</v>
      </c>
      <c r="B26" s="2" t="n">
        <v>2142</v>
      </c>
      <c r="C26" s="0" t="s">
        <v>70</v>
      </c>
      <c r="D26" s="13" t="n">
        <v>5100</v>
      </c>
    </row>
    <row r="27" customFormat="false" ht="5.25" hidden="false" customHeight="true" outlineLevel="0" collapsed="false">
      <c r="D27" s="13"/>
    </row>
    <row r="28" customFormat="false" ht="18" hidden="false" customHeight="true" outlineLevel="0" collapsed="false">
      <c r="D28" s="6" t="n">
        <f aca="false">D4+D5+D6+D7+D8+D9+D10+D11+D12+D13+D14+D15+D18+D22+D24+D20</f>
        <v>1687640</v>
      </c>
    </row>
    <row r="33" customFormat="false" ht="12.75" hidden="false" customHeight="false" outlineLevel="0" collapsed="false">
      <c r="C33" s="8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0" activeCellId="0" sqref="E30:H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6" min="6" style="0" width="14.14"/>
    <col collapsed="false" customWidth="true" hidden="false" outlineLevel="0" max="7" min="7" style="0" width="15.28"/>
    <col collapsed="false" customWidth="true" hidden="false" outlineLevel="0" max="8" min="8" style="0" width="29.85"/>
  </cols>
  <sheetData>
    <row r="1" customFormat="false" ht="45" hidden="false" customHeight="false" outlineLevel="0" collapsed="false">
      <c r="A1" s="18" t="s">
        <v>71</v>
      </c>
      <c r="B1" s="18"/>
      <c r="C1" s="18"/>
      <c r="D1" s="18"/>
      <c r="E1" s="18"/>
      <c r="F1" s="18"/>
      <c r="G1" s="18"/>
      <c r="H1" s="18"/>
    </row>
    <row r="2" customFormat="false" ht="1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45" hidden="false" customHeight="false" outlineLevel="0" collapsed="false">
      <c r="A3" s="18" t="s">
        <v>72</v>
      </c>
      <c r="B3" s="18"/>
      <c r="C3" s="18"/>
      <c r="D3" s="18"/>
      <c r="E3" s="18"/>
      <c r="F3" s="18"/>
      <c r="G3" s="18"/>
      <c r="H3" s="18"/>
    </row>
    <row r="4" customFormat="false" ht="33.75" hidden="false" customHeight="false" outlineLevel="0" collapsed="false">
      <c r="A4" s="20" t="s">
        <v>73</v>
      </c>
      <c r="B4" s="20"/>
      <c r="C4" s="20"/>
      <c r="D4" s="20"/>
      <c r="E4" s="20"/>
      <c r="F4" s="20"/>
      <c r="G4" s="20"/>
      <c r="H4" s="20"/>
    </row>
    <row r="5" customFormat="false" ht="15.75" hidden="false" customHeight="false" outlineLevel="0" collapsed="false">
      <c r="A5" s="21"/>
      <c r="B5" s="21"/>
      <c r="C5" s="21"/>
      <c r="D5" s="19"/>
      <c r="E5" s="19"/>
      <c r="F5" s="19"/>
      <c r="G5" s="22"/>
      <c r="H5" s="22"/>
      <c r="J5" s="21" t="s">
        <v>74</v>
      </c>
      <c r="K5" s="21"/>
      <c r="L5" s="21"/>
      <c r="M5" s="19"/>
      <c r="N5" s="19"/>
      <c r="O5" s="19"/>
      <c r="P5" s="22"/>
      <c r="Q5" s="22"/>
    </row>
    <row r="6" customFormat="false" ht="15" hidden="false" customHeight="false" outlineLevel="0" collapsed="false">
      <c r="A6" s="19"/>
      <c r="B6" s="19"/>
      <c r="C6" s="19"/>
      <c r="D6" s="19"/>
      <c r="E6" s="19"/>
      <c r="F6" s="19"/>
      <c r="G6" s="19"/>
      <c r="H6" s="19"/>
    </row>
    <row r="7" customFormat="false" ht="15.75" hidden="false" customHeight="false" outlineLevel="0" collapsed="false">
      <c r="A7" s="21" t="s">
        <v>75</v>
      </c>
      <c r="B7" s="19"/>
      <c r="C7" s="19"/>
      <c r="D7" s="19"/>
      <c r="E7" s="19"/>
      <c r="F7" s="21" t="s">
        <v>76</v>
      </c>
      <c r="G7" s="19"/>
      <c r="H7" s="19"/>
    </row>
    <row r="8" customFormat="false" ht="15" hidden="false" customHeight="false" outlineLevel="0" collapsed="false">
      <c r="A8" s="19" t="s">
        <v>77</v>
      </c>
      <c r="B8" s="19"/>
      <c r="C8" s="19"/>
      <c r="D8" s="19"/>
      <c r="E8" s="19"/>
      <c r="F8" s="19" t="s">
        <v>78</v>
      </c>
      <c r="G8" s="19"/>
      <c r="H8" s="19"/>
    </row>
    <row r="9" customFormat="false" ht="15" hidden="false" customHeight="false" outlineLevel="0" collapsed="false">
      <c r="A9" s="19" t="s">
        <v>79</v>
      </c>
      <c r="B9" s="19"/>
      <c r="C9" s="19"/>
      <c r="D9" s="19"/>
      <c r="E9" s="19"/>
      <c r="F9" s="19"/>
      <c r="G9" s="19"/>
      <c r="H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5.75" hidden="false" customHeight="false" outlineLevel="0" collapsed="false">
      <c r="A12" s="21" t="s">
        <v>80</v>
      </c>
      <c r="B12" s="19"/>
      <c r="C12" s="19"/>
      <c r="D12" s="19"/>
      <c r="E12" s="19"/>
      <c r="F12" s="19"/>
      <c r="G12" s="19"/>
      <c r="H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5" hidden="false" customHeight="false" outlineLevel="0" collapsed="false">
      <c r="A14" s="19"/>
      <c r="B14" s="19"/>
      <c r="C14" s="19"/>
      <c r="D14" s="23"/>
      <c r="E14" s="23"/>
      <c r="F14" s="19"/>
      <c r="G14" s="22"/>
      <c r="H14" s="19"/>
    </row>
    <row r="15" customFormat="false" ht="15" hidden="false" customHeight="false" outlineLevel="0" collapsed="false">
      <c r="A15" s="19"/>
      <c r="B15" s="19"/>
      <c r="C15" s="19"/>
      <c r="D15" s="23"/>
      <c r="E15" s="23"/>
      <c r="F15" s="19"/>
      <c r="G15" s="19"/>
      <c r="H15" s="19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5.75" hidden="false" customHeight="false" outlineLevel="0" collapsed="false">
      <c r="A17" s="21"/>
      <c r="B17" s="19"/>
      <c r="C17" s="19"/>
      <c r="D17" s="19"/>
      <c r="E17" s="19"/>
      <c r="F17" s="19"/>
      <c r="G17" s="19"/>
      <c r="H17" s="19"/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33.75" hidden="false" customHeight="false" outlineLevel="0" collapsed="false">
      <c r="A20" s="19"/>
      <c r="B20" s="24" t="s">
        <v>81</v>
      </c>
      <c r="C20" s="24"/>
      <c r="D20" s="24"/>
      <c r="E20" s="19"/>
      <c r="F20" s="19"/>
      <c r="G20" s="19"/>
      <c r="H20" s="19"/>
    </row>
    <row r="21" customFormat="false" ht="15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28.5" hidden="false" customHeight="false" outlineLevel="0" collapsed="false">
      <c r="A22" s="25" t="s">
        <v>82</v>
      </c>
      <c r="B22" s="25"/>
      <c r="C22" s="25"/>
      <c r="D22" s="25"/>
      <c r="E22" s="26" t="s">
        <v>83</v>
      </c>
      <c r="F22" s="26"/>
      <c r="G22" s="26"/>
      <c r="H22" s="26"/>
    </row>
    <row r="23" customFormat="false" ht="26.25" hidden="false" customHeight="false" outlineLevel="0" collapsed="false">
      <c r="A23" s="27" t="s">
        <v>84</v>
      </c>
      <c r="B23" s="27"/>
      <c r="C23" s="27"/>
      <c r="D23" s="27"/>
      <c r="E23" s="28" t="n">
        <f aca="false">SUM(E24:H27)</f>
        <v>1687640</v>
      </c>
      <c r="F23" s="28"/>
      <c r="G23" s="28"/>
      <c r="H23" s="28"/>
    </row>
    <row r="24" customFormat="false" ht="26.25" hidden="false" customHeight="false" outlineLevel="0" collapsed="false">
      <c r="A24" s="29" t="s">
        <v>85</v>
      </c>
      <c r="B24" s="29"/>
      <c r="C24" s="29"/>
      <c r="D24" s="29"/>
      <c r="E24" s="28" t="n">
        <v>1623050</v>
      </c>
      <c r="F24" s="28"/>
      <c r="G24" s="28"/>
      <c r="H24" s="28"/>
    </row>
    <row r="25" customFormat="false" ht="26.25" hidden="false" customHeight="false" outlineLevel="0" collapsed="false">
      <c r="A25" s="29" t="s">
        <v>86</v>
      </c>
      <c r="B25" s="29"/>
      <c r="C25" s="29"/>
      <c r="D25" s="29"/>
      <c r="E25" s="28" t="n">
        <v>37490</v>
      </c>
      <c r="F25" s="28"/>
      <c r="G25" s="28"/>
      <c r="H25" s="28"/>
    </row>
    <row r="26" customFormat="false" ht="26.25" hidden="false" customHeight="false" outlineLevel="0" collapsed="false">
      <c r="A26" s="29" t="s">
        <v>87</v>
      </c>
      <c r="B26" s="29"/>
      <c r="C26" s="29"/>
      <c r="D26" s="29"/>
      <c r="E26" s="28" t="n">
        <v>27100</v>
      </c>
      <c r="F26" s="28"/>
      <c r="G26" s="28"/>
      <c r="H26" s="28"/>
    </row>
    <row r="27" customFormat="false" ht="26.25" hidden="false" customHeight="false" outlineLevel="0" collapsed="false">
      <c r="A27" s="29" t="s">
        <v>88</v>
      </c>
      <c r="B27" s="29"/>
      <c r="C27" s="29"/>
      <c r="D27" s="29"/>
      <c r="E27" s="28" t="n">
        <f aca="false">SUM(G135*1000)</f>
        <v>0</v>
      </c>
      <c r="F27" s="28"/>
      <c r="G27" s="28"/>
      <c r="H27" s="28"/>
    </row>
    <row r="28" customFormat="false" ht="26.25" hidden="false" customHeight="false" outlineLevel="0" collapsed="false">
      <c r="A28" s="27" t="s">
        <v>89</v>
      </c>
      <c r="B28" s="27"/>
      <c r="C28" s="27"/>
      <c r="D28" s="27"/>
      <c r="E28" s="28" t="n">
        <v>1687640</v>
      </c>
      <c r="F28" s="28"/>
      <c r="G28" s="28"/>
      <c r="H28" s="28"/>
    </row>
    <row r="29" customFormat="false" ht="26.25" hidden="false" customHeight="false" outlineLevel="0" collapsed="false">
      <c r="A29" s="29" t="s">
        <v>90</v>
      </c>
      <c r="B29" s="29"/>
      <c r="C29" s="29"/>
      <c r="D29" s="29"/>
      <c r="E29" s="28" t="n">
        <v>1662640</v>
      </c>
      <c r="F29" s="28"/>
      <c r="G29" s="28"/>
      <c r="H29" s="28"/>
    </row>
    <row r="30" customFormat="false" ht="26.25" hidden="false" customHeight="false" outlineLevel="0" collapsed="false">
      <c r="A30" s="29" t="s">
        <v>91</v>
      </c>
      <c r="B30" s="29"/>
      <c r="C30" s="29"/>
      <c r="D30" s="29"/>
      <c r="E30" s="28" t="n">
        <v>25000</v>
      </c>
      <c r="F30" s="28"/>
      <c r="G30" s="28"/>
      <c r="H30" s="28"/>
    </row>
    <row r="31" customFormat="false" ht="26.25" hidden="false" customHeight="false" outlineLevel="0" collapsed="false">
      <c r="A31" s="27" t="s">
        <v>92</v>
      </c>
      <c r="B31" s="27"/>
      <c r="C31" s="27"/>
      <c r="D31" s="27"/>
      <c r="E31" s="28" t="n">
        <f aca="false">SUM(E23-E28)</f>
        <v>0</v>
      </c>
      <c r="F31" s="28"/>
      <c r="G31" s="28"/>
      <c r="H31" s="28"/>
    </row>
    <row r="32" customFormat="false" ht="27" hidden="false" customHeight="false" outlineLevel="0" collapsed="false">
      <c r="A32" s="30" t="s">
        <v>93</v>
      </c>
      <c r="B32" s="30"/>
      <c r="C32" s="30"/>
      <c r="D32" s="30"/>
      <c r="E32" s="31" t="n">
        <f aca="false">SUM(E31*(-1))</f>
        <v>0</v>
      </c>
      <c r="F32" s="31"/>
      <c r="G32" s="31"/>
      <c r="H32" s="31"/>
    </row>
    <row r="33" customFormat="false" ht="13.5" hidden="false" customHeight="false" outlineLevel="0" collapsed="false"/>
  </sheetData>
  <mergeCells count="27">
    <mergeCell ref="A1:H1"/>
    <mergeCell ref="A3:H3"/>
    <mergeCell ref="A4:H4"/>
    <mergeCell ref="D14:E14"/>
    <mergeCell ref="D15:E15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12" activeCellId="0" sqref="F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4" min="4" style="0" width="53.28"/>
    <col collapsed="false" customWidth="true" hidden="false" outlineLevel="0" max="5" min="5" style="0" width="19.28"/>
    <col collapsed="false" customWidth="true" hidden="false" outlineLevel="0" max="6" min="6" style="0" width="21.28"/>
    <col collapsed="false" customWidth="true" hidden="false" outlineLevel="0" max="7" min="7" style="0" width="11.85"/>
  </cols>
  <sheetData>
    <row r="1" customFormat="false" ht="20.25" hidden="false" customHeight="false" outlineLevel="0" collapsed="false">
      <c r="A1" s="32" t="s">
        <v>94</v>
      </c>
      <c r="B1" s="2"/>
      <c r="C1" s="2"/>
      <c r="F1" s="8"/>
    </row>
    <row r="2" customFormat="false" ht="0.75" hidden="false" customHeight="true" outlineLevel="0" collapsed="false">
      <c r="A2" s="5"/>
      <c r="B2" s="2"/>
      <c r="C2" s="2"/>
    </row>
    <row r="3" customFormat="false" ht="21.75" hidden="false" customHeight="true" outlineLevel="0" collapsed="false">
      <c r="A3" s="21"/>
      <c r="B3" s="2"/>
      <c r="C3" s="2"/>
    </row>
    <row r="4" customFormat="false" ht="21.75" hidden="false" customHeight="true" outlineLevel="0" collapsed="false">
      <c r="A4" s="21"/>
      <c r="B4" s="33" t="s">
        <v>75</v>
      </c>
      <c r="C4" s="2"/>
      <c r="D4" s="34" t="s">
        <v>76</v>
      </c>
      <c r="F4" s="35" t="s">
        <v>80</v>
      </c>
    </row>
    <row r="5" customFormat="false" ht="21.75" hidden="false" customHeight="true" outlineLevel="0" collapsed="false">
      <c r="A5" s="21"/>
      <c r="B5" s="36" t="s">
        <v>95</v>
      </c>
      <c r="C5" s="2"/>
      <c r="D5" s="37" t="s">
        <v>96</v>
      </c>
    </row>
    <row r="6" customFormat="false" ht="21.75" hidden="false" customHeight="true" outlineLevel="0" collapsed="false">
      <c r="A6" s="21"/>
      <c r="B6" s="36" t="s">
        <v>79</v>
      </c>
      <c r="C6" s="2"/>
    </row>
    <row r="7" customFormat="false" ht="21.75" hidden="false" customHeight="true" outlineLevel="0" collapsed="false">
      <c r="A7" s="21"/>
      <c r="B7" s="2"/>
      <c r="C7" s="2"/>
    </row>
    <row r="8" customFormat="false" ht="21.75" hidden="false" customHeight="true" outlineLevel="0" collapsed="false">
      <c r="A8" s="21"/>
      <c r="B8" s="38" t="s">
        <v>74</v>
      </c>
      <c r="C8" s="2"/>
    </row>
    <row r="9" customFormat="false" ht="21.75" hidden="false" customHeight="true" outlineLevel="0" collapsed="false">
      <c r="A9" s="21"/>
      <c r="B9" s="2"/>
      <c r="C9" s="2"/>
    </row>
    <row r="10" customFormat="false" ht="21.75" hidden="false" customHeight="true" outlineLevel="0" collapsed="false">
      <c r="A10" s="21"/>
      <c r="B10" s="2"/>
      <c r="C10" s="2"/>
    </row>
    <row r="11" customFormat="false" ht="11.25" hidden="false" customHeight="true" outlineLevel="0" collapsed="false">
      <c r="A11" s="21"/>
      <c r="B11" s="2"/>
      <c r="C11" s="2"/>
    </row>
    <row r="12" customFormat="false" ht="15.75" hidden="false" customHeight="false" outlineLevel="0" collapsed="false">
      <c r="A12" s="39" t="s">
        <v>97</v>
      </c>
      <c r="B12" s="39"/>
      <c r="C12" s="39"/>
      <c r="D12" s="39"/>
      <c r="E12" s="40"/>
      <c r="F12" s="40"/>
      <c r="G12" s="40"/>
    </row>
    <row r="13" customFormat="false" ht="3.75" hidden="false" customHeight="true" outlineLevel="0" collapsed="false">
      <c r="A13" s="41"/>
      <c r="B13" s="41"/>
      <c r="C13" s="41"/>
      <c r="D13" s="41"/>
      <c r="E13" s="40"/>
      <c r="F13" s="40"/>
      <c r="G13" s="40"/>
    </row>
    <row r="14" customFormat="false" ht="35.25" hidden="false" customHeight="true" outlineLevel="0" collapsed="false">
      <c r="A14" s="42" t="s">
        <v>98</v>
      </c>
      <c r="B14" s="43" t="s">
        <v>1</v>
      </c>
      <c r="C14" s="43" t="s">
        <v>2</v>
      </c>
      <c r="D14" s="43" t="s">
        <v>99</v>
      </c>
      <c r="E14" s="44" t="s">
        <v>100</v>
      </c>
      <c r="F14" s="45" t="s">
        <v>101</v>
      </c>
      <c r="G14" s="40"/>
    </row>
    <row r="15" customFormat="false" ht="19.5" hidden="false" customHeight="true" outlineLevel="0" collapsed="false">
      <c r="A15" s="46"/>
      <c r="B15" s="47"/>
      <c r="C15" s="48" t="n">
        <v>1111</v>
      </c>
      <c r="D15" s="49" t="s">
        <v>102</v>
      </c>
      <c r="E15" s="50" t="n">
        <v>270000</v>
      </c>
      <c r="F15" s="51"/>
      <c r="G15" s="52"/>
    </row>
    <row r="16" customFormat="false" ht="19.5" hidden="false" customHeight="true" outlineLevel="0" collapsed="false">
      <c r="A16" s="53"/>
      <c r="B16" s="47"/>
      <c r="C16" s="48" t="n">
        <v>1112</v>
      </c>
      <c r="D16" s="49" t="s">
        <v>103</v>
      </c>
      <c r="E16" s="50" t="n">
        <v>10000</v>
      </c>
      <c r="F16" s="51"/>
      <c r="G16" s="52"/>
    </row>
    <row r="17" customFormat="false" ht="19.5" hidden="false" customHeight="true" outlineLevel="0" collapsed="false">
      <c r="A17" s="53"/>
      <c r="B17" s="47"/>
      <c r="C17" s="48" t="n">
        <v>1113</v>
      </c>
      <c r="D17" s="49" t="s">
        <v>104</v>
      </c>
      <c r="E17" s="50" t="n">
        <v>35000</v>
      </c>
      <c r="F17" s="54"/>
      <c r="G17" s="52"/>
    </row>
    <row r="18" customFormat="false" ht="19.5" hidden="false" customHeight="true" outlineLevel="0" collapsed="false">
      <c r="A18" s="53"/>
      <c r="B18" s="47"/>
      <c r="C18" s="55" t="n">
        <v>1121</v>
      </c>
      <c r="D18" s="49" t="s">
        <v>105</v>
      </c>
      <c r="E18" s="50" t="n">
        <v>290000</v>
      </c>
      <c r="F18" s="54"/>
      <c r="G18" s="52"/>
    </row>
    <row r="19" customFormat="false" ht="19.5" hidden="false" customHeight="true" outlineLevel="0" collapsed="false">
      <c r="A19" s="53"/>
      <c r="B19" s="47"/>
      <c r="C19" s="48" t="n">
        <v>1211</v>
      </c>
      <c r="D19" s="49" t="s">
        <v>50</v>
      </c>
      <c r="E19" s="50" t="n">
        <v>635000</v>
      </c>
      <c r="F19" s="54"/>
      <c r="G19" s="52"/>
    </row>
    <row r="20" customFormat="false" ht="19.5" hidden="false" customHeight="true" outlineLevel="0" collapsed="false">
      <c r="A20" s="53"/>
      <c r="B20" s="47"/>
      <c r="C20" s="48" t="n">
        <v>1340</v>
      </c>
      <c r="D20" s="49" t="s">
        <v>106</v>
      </c>
      <c r="E20" s="50" t="n">
        <v>114000</v>
      </c>
      <c r="F20" s="54"/>
      <c r="G20" s="52"/>
    </row>
    <row r="21" customFormat="false" ht="19.5" hidden="false" customHeight="true" outlineLevel="0" collapsed="false">
      <c r="A21" s="53"/>
      <c r="B21" s="47"/>
      <c r="C21" s="48" t="n">
        <v>1341</v>
      </c>
      <c r="D21" s="49" t="s">
        <v>52</v>
      </c>
      <c r="E21" s="50" t="n">
        <v>2550</v>
      </c>
      <c r="F21" s="54"/>
      <c r="G21" s="52"/>
    </row>
    <row r="22" customFormat="false" ht="19.5" hidden="false" customHeight="true" outlineLevel="0" collapsed="false">
      <c r="A22" s="53"/>
      <c r="B22" s="47"/>
      <c r="C22" s="48" t="n">
        <v>1343</v>
      </c>
      <c r="D22" s="49" t="s">
        <v>107</v>
      </c>
      <c r="E22" s="50" t="n">
        <v>4500</v>
      </c>
      <c r="F22" s="54"/>
      <c r="G22" s="52"/>
    </row>
    <row r="23" customFormat="false" ht="19.5" hidden="false" customHeight="true" outlineLevel="0" collapsed="false">
      <c r="A23" s="53"/>
      <c r="B23" s="47"/>
      <c r="C23" s="48" t="n">
        <v>1361</v>
      </c>
      <c r="D23" s="49" t="s">
        <v>54</v>
      </c>
      <c r="E23" s="50" t="n">
        <v>1000</v>
      </c>
      <c r="F23" s="54"/>
      <c r="G23" s="52"/>
    </row>
    <row r="24" customFormat="false" ht="19.5" hidden="false" customHeight="true" outlineLevel="0" collapsed="false">
      <c r="A24" s="53"/>
      <c r="B24" s="47"/>
      <c r="C24" s="48" t="n">
        <v>1511</v>
      </c>
      <c r="D24" s="49" t="s">
        <v>108</v>
      </c>
      <c r="E24" s="50" t="n">
        <v>200000</v>
      </c>
      <c r="F24" s="54"/>
      <c r="G24" s="52"/>
    </row>
    <row r="25" customFormat="false" ht="19.5" hidden="false" customHeight="true" outlineLevel="0" collapsed="false">
      <c r="A25" s="53"/>
      <c r="B25" s="47"/>
      <c r="C25" s="48" t="n">
        <v>4112</v>
      </c>
      <c r="D25" s="49" t="s">
        <v>109</v>
      </c>
      <c r="E25" s="50" t="n">
        <v>61000</v>
      </c>
      <c r="F25" s="54"/>
      <c r="G25" s="52"/>
    </row>
    <row r="26" s="5" customFormat="true" ht="19.5" hidden="false" customHeight="true" outlineLevel="0" collapsed="false">
      <c r="A26" s="56"/>
      <c r="B26" s="57" t="s">
        <v>57</v>
      </c>
      <c r="C26" s="58"/>
      <c r="D26" s="59" t="s">
        <v>110</v>
      </c>
      <c r="E26" s="60" t="n">
        <f aca="false">SUM(E27:E28)</f>
        <v>4290</v>
      </c>
      <c r="F26" s="61"/>
      <c r="G26" s="62"/>
    </row>
    <row r="27" customFormat="false" ht="19.5" hidden="false" customHeight="true" outlineLevel="0" collapsed="false">
      <c r="A27" s="53"/>
      <c r="B27" s="47" t="s">
        <v>57</v>
      </c>
      <c r="C27" s="48" t="n">
        <v>2111</v>
      </c>
      <c r="D27" s="49" t="s">
        <v>111</v>
      </c>
      <c r="E27" s="50" t="n">
        <v>4000</v>
      </c>
      <c r="F27" s="54"/>
      <c r="G27" s="52"/>
    </row>
    <row r="28" customFormat="false" ht="19.5" hidden="false" customHeight="true" outlineLevel="0" collapsed="false">
      <c r="A28" s="53"/>
      <c r="B28" s="47" t="s">
        <v>57</v>
      </c>
      <c r="C28" s="48" t="n">
        <v>2139</v>
      </c>
      <c r="D28" s="49" t="s">
        <v>112</v>
      </c>
      <c r="E28" s="50" t="n">
        <v>290</v>
      </c>
      <c r="F28" s="54"/>
      <c r="G28" s="52"/>
    </row>
    <row r="29" s="5" customFormat="true" ht="19.5" hidden="false" customHeight="true" outlineLevel="0" collapsed="false">
      <c r="A29" s="56"/>
      <c r="B29" s="57" t="s">
        <v>61</v>
      </c>
      <c r="C29" s="58"/>
      <c r="D29" s="59" t="s">
        <v>62</v>
      </c>
      <c r="E29" s="60" t="n">
        <f aca="false">E30</f>
        <v>1500</v>
      </c>
      <c r="F29" s="61"/>
      <c r="G29" s="62"/>
    </row>
    <row r="30" customFormat="false" ht="19.5" hidden="false" customHeight="true" outlineLevel="0" collapsed="false">
      <c r="A30" s="53"/>
      <c r="B30" s="47" t="s">
        <v>61</v>
      </c>
      <c r="C30" s="48" t="n">
        <v>2139</v>
      </c>
      <c r="D30" s="49" t="s">
        <v>113</v>
      </c>
      <c r="E30" s="50" t="n">
        <v>1500</v>
      </c>
      <c r="F30" s="54"/>
      <c r="G30" s="52"/>
    </row>
    <row r="31" s="5" customFormat="true" ht="19.5" hidden="false" customHeight="true" outlineLevel="0" collapsed="false">
      <c r="A31" s="56"/>
      <c r="B31" s="57" t="s">
        <v>20</v>
      </c>
      <c r="C31" s="58"/>
      <c r="D31" s="59" t="s">
        <v>21</v>
      </c>
      <c r="E31" s="60" t="n">
        <f aca="false">E32</f>
        <v>1700</v>
      </c>
      <c r="F31" s="61"/>
      <c r="G31" s="62"/>
    </row>
    <row r="32" customFormat="false" ht="19.5" hidden="false" customHeight="true" outlineLevel="0" collapsed="false">
      <c r="A32" s="53"/>
      <c r="B32" s="47" t="s">
        <v>20</v>
      </c>
      <c r="C32" s="48" t="n">
        <v>2132</v>
      </c>
      <c r="D32" s="49" t="s">
        <v>114</v>
      </c>
      <c r="E32" s="50" t="n">
        <v>1700</v>
      </c>
      <c r="F32" s="54"/>
      <c r="G32" s="52"/>
    </row>
    <row r="33" s="5" customFormat="true" ht="19.5" hidden="false" customHeight="true" outlineLevel="0" collapsed="false">
      <c r="A33" s="56"/>
      <c r="B33" s="57" t="s">
        <v>65</v>
      </c>
      <c r="C33" s="58"/>
      <c r="D33" s="59" t="s">
        <v>26</v>
      </c>
      <c r="E33" s="60" t="n">
        <f aca="false">E34</f>
        <v>30000</v>
      </c>
      <c r="F33" s="61"/>
      <c r="G33" s="62"/>
    </row>
    <row r="34" customFormat="false" ht="19.5" hidden="false" customHeight="true" outlineLevel="0" collapsed="false">
      <c r="A34" s="53"/>
      <c r="B34" s="47" t="s">
        <v>65</v>
      </c>
      <c r="C34" s="48" t="n">
        <v>2111</v>
      </c>
      <c r="D34" s="49" t="s">
        <v>115</v>
      </c>
      <c r="E34" s="50" t="n">
        <v>30000</v>
      </c>
      <c r="F34" s="54"/>
      <c r="G34" s="52"/>
    </row>
    <row r="35" s="5" customFormat="true" ht="19.5" hidden="false" customHeight="true" outlineLevel="0" collapsed="false">
      <c r="A35" s="56"/>
      <c r="B35" s="57" t="s">
        <v>67</v>
      </c>
      <c r="C35" s="58"/>
      <c r="D35" s="59" t="s">
        <v>116</v>
      </c>
      <c r="E35" s="60" t="n">
        <f aca="false">E36+E37</f>
        <v>27100</v>
      </c>
      <c r="F35" s="61"/>
      <c r="G35" s="62"/>
    </row>
    <row r="36" customFormat="false" ht="19.5" hidden="false" customHeight="true" outlineLevel="0" collapsed="false">
      <c r="A36" s="53"/>
      <c r="B36" s="47" t="s">
        <v>67</v>
      </c>
      <c r="C36" s="48" t="n">
        <v>2141</v>
      </c>
      <c r="D36" s="49" t="s">
        <v>117</v>
      </c>
      <c r="E36" s="50" t="n">
        <v>22000</v>
      </c>
      <c r="F36" s="54"/>
      <c r="G36" s="52"/>
    </row>
    <row r="37" customFormat="false" ht="19.5" hidden="false" customHeight="true" outlineLevel="0" collapsed="false">
      <c r="A37" s="53"/>
      <c r="B37" s="47" t="s">
        <v>67</v>
      </c>
      <c r="C37" s="48" t="n">
        <v>2142</v>
      </c>
      <c r="D37" s="49" t="s">
        <v>118</v>
      </c>
      <c r="E37" s="50" t="n">
        <v>5100</v>
      </c>
      <c r="F37" s="54"/>
      <c r="G37" s="52"/>
    </row>
    <row r="38" customFormat="false" ht="19.5" hidden="false" customHeight="true" outlineLevel="0" collapsed="false">
      <c r="A38" s="53"/>
      <c r="B38" s="47"/>
      <c r="C38" s="55"/>
      <c r="D38" s="63"/>
      <c r="E38" s="64"/>
      <c r="F38" s="54"/>
      <c r="G38" s="52"/>
    </row>
    <row r="39" customFormat="false" ht="19.5" hidden="false" customHeight="true" outlineLevel="0" collapsed="false">
      <c r="A39" s="53"/>
      <c r="B39" s="47"/>
      <c r="C39" s="48"/>
      <c r="D39" s="49"/>
      <c r="E39" s="50"/>
      <c r="F39" s="54"/>
      <c r="G39" s="52"/>
    </row>
    <row r="40" customFormat="false" ht="19.5" hidden="false" customHeight="true" outlineLevel="0" collapsed="false">
      <c r="A40" s="53"/>
      <c r="B40" s="65"/>
      <c r="C40" s="66"/>
      <c r="D40" s="67"/>
      <c r="E40" s="50"/>
      <c r="F40" s="51"/>
      <c r="G40" s="52"/>
    </row>
    <row r="41" customFormat="false" ht="33" hidden="false" customHeight="true" outlineLevel="0" collapsed="false">
      <c r="A41" s="68" t="s">
        <v>119</v>
      </c>
      <c r="B41" s="69"/>
      <c r="C41" s="69"/>
      <c r="D41" s="70"/>
      <c r="E41" s="71" t="n">
        <f aca="false">SUM(E15:E40)-E26-E29-E31-E33-E35</f>
        <v>1687640</v>
      </c>
      <c r="F41" s="72"/>
      <c r="G41" s="40"/>
    </row>
    <row r="42" customFormat="false" ht="6.75" hidden="false" customHeight="true" outlineLevel="0" collapsed="false">
      <c r="A42" s="21"/>
      <c r="B42" s="73"/>
      <c r="C42" s="73"/>
      <c r="D42" s="40"/>
      <c r="E42" s="40"/>
      <c r="F42" s="40"/>
      <c r="G42" s="40"/>
    </row>
    <row r="43" customFormat="false" ht="69.6" hidden="false" customHeight="true" outlineLevel="0" collapsed="false">
      <c r="A43" s="40"/>
      <c r="B43" s="73"/>
      <c r="C43" s="73"/>
      <c r="D43" s="40"/>
      <c r="E43" s="40"/>
      <c r="F43" s="40"/>
      <c r="G43" s="40"/>
    </row>
    <row r="44" customFormat="false" ht="69.6" hidden="false" customHeight="true" outlineLevel="0" collapsed="false">
      <c r="A44" s="40"/>
      <c r="B44" s="73"/>
      <c r="C44" s="73"/>
      <c r="D44" s="40"/>
      <c r="E44" s="40"/>
      <c r="F44" s="40"/>
      <c r="G44" s="40"/>
    </row>
    <row r="45" customFormat="false" ht="69.6" hidden="false" customHeight="true" outlineLevel="0" collapsed="false">
      <c r="A45" s="40"/>
      <c r="B45" s="73"/>
      <c r="C45" s="73"/>
      <c r="D45" s="40"/>
      <c r="E45" s="40"/>
      <c r="F45" s="40"/>
      <c r="G45" s="40"/>
    </row>
    <row r="46" customFormat="false" ht="39.6" hidden="false" customHeight="true" outlineLevel="0" collapsed="false">
      <c r="A46" s="40"/>
      <c r="B46" s="73"/>
      <c r="C46" s="73"/>
      <c r="D46" s="40"/>
      <c r="E46" s="40"/>
      <c r="F46" s="40"/>
      <c r="G46" s="40"/>
    </row>
    <row r="47" customFormat="false" ht="37.9" hidden="false" customHeight="true" outlineLevel="0" collapsed="false">
      <c r="A47" s="40"/>
      <c r="B47" s="73"/>
      <c r="C47" s="73"/>
      <c r="D47" s="40"/>
      <c r="E47" s="40"/>
      <c r="F47" s="40"/>
      <c r="G47" s="40"/>
    </row>
    <row r="48" customFormat="false" ht="15.75" hidden="false" customHeight="false" outlineLevel="0" collapsed="false">
      <c r="A48" s="39" t="s">
        <v>120</v>
      </c>
      <c r="B48" s="39"/>
      <c r="C48" s="39"/>
      <c r="D48" s="39"/>
      <c r="E48" s="40"/>
      <c r="F48" s="40"/>
      <c r="G48" s="40"/>
    </row>
    <row r="49" customFormat="false" ht="2.25" hidden="false" customHeight="true" outlineLevel="0" collapsed="false">
      <c r="A49" s="41"/>
      <c r="B49" s="41"/>
      <c r="C49" s="41"/>
      <c r="D49" s="41"/>
      <c r="E49" s="40"/>
      <c r="F49" s="40"/>
      <c r="G49" s="40"/>
    </row>
    <row r="50" customFormat="false" ht="35.25" hidden="false" customHeight="true" outlineLevel="0" collapsed="false">
      <c r="A50" s="42" t="s">
        <v>98</v>
      </c>
      <c r="B50" s="43" t="s">
        <v>1</v>
      </c>
      <c r="C50" s="43" t="s">
        <v>2</v>
      </c>
      <c r="D50" s="43" t="s">
        <v>99</v>
      </c>
      <c r="E50" s="44" t="s">
        <v>100</v>
      </c>
      <c r="F50" s="45" t="s">
        <v>101</v>
      </c>
      <c r="G50" s="40"/>
    </row>
    <row r="51" s="5" customFormat="true" ht="22.5" hidden="false" customHeight="true" outlineLevel="0" collapsed="false">
      <c r="A51" s="74"/>
      <c r="B51" s="75" t="n">
        <v>2212</v>
      </c>
      <c r="C51" s="75"/>
      <c r="D51" s="76" t="s">
        <v>121</v>
      </c>
      <c r="E51" s="60" t="n">
        <f aca="false">E52</f>
        <v>40000</v>
      </c>
      <c r="F51" s="61"/>
      <c r="G51" s="21"/>
    </row>
    <row r="52" customFormat="false" ht="22.5" hidden="false" customHeight="true" outlineLevel="0" collapsed="false">
      <c r="A52" s="46"/>
      <c r="B52" s="77" t="n">
        <v>2212</v>
      </c>
      <c r="C52" s="77" t="n">
        <v>5169</v>
      </c>
      <c r="D52" s="78" t="s">
        <v>122</v>
      </c>
      <c r="E52" s="79" t="n">
        <v>40000</v>
      </c>
      <c r="F52" s="80"/>
      <c r="G52" s="40"/>
    </row>
    <row r="53" s="5" customFormat="true" ht="22.5" hidden="false" customHeight="true" outlineLevel="0" collapsed="false">
      <c r="A53" s="74"/>
      <c r="B53" s="81" t="n">
        <v>3113</v>
      </c>
      <c r="C53" s="81"/>
      <c r="D53" s="82" t="s">
        <v>123</v>
      </c>
      <c r="E53" s="83" t="n">
        <f aca="false">E54</f>
        <v>90000</v>
      </c>
      <c r="F53" s="84"/>
      <c r="G53" s="21"/>
    </row>
    <row r="54" customFormat="false" ht="22.5" hidden="false" customHeight="true" outlineLevel="0" collapsed="false">
      <c r="A54" s="46"/>
      <c r="B54" s="77" t="n">
        <v>3113</v>
      </c>
      <c r="C54" s="77" t="n">
        <v>5321</v>
      </c>
      <c r="D54" s="78" t="s">
        <v>124</v>
      </c>
      <c r="E54" s="79" t="n">
        <v>90000</v>
      </c>
      <c r="F54" s="80"/>
      <c r="G54" s="40"/>
    </row>
    <row r="55" s="5" customFormat="true" ht="22.5" hidden="false" customHeight="true" outlineLevel="0" collapsed="false">
      <c r="A55" s="74"/>
      <c r="B55" s="81" t="n">
        <v>3314</v>
      </c>
      <c r="C55" s="81"/>
      <c r="D55" s="82" t="s">
        <v>8</v>
      </c>
      <c r="E55" s="83" t="n">
        <f aca="false">SUM(E56:E59)</f>
        <v>19600</v>
      </c>
      <c r="F55" s="84"/>
      <c r="G55" s="21"/>
    </row>
    <row r="56" customFormat="false" ht="22.5" hidden="false" customHeight="true" outlineLevel="0" collapsed="false">
      <c r="A56" s="46"/>
      <c r="B56" s="77" t="n">
        <v>3314</v>
      </c>
      <c r="C56" s="77" t="n">
        <v>5021</v>
      </c>
      <c r="D56" s="78" t="s">
        <v>125</v>
      </c>
      <c r="E56" s="79" t="n">
        <v>12400</v>
      </c>
      <c r="F56" s="80"/>
      <c r="G56" s="40"/>
    </row>
    <row r="57" customFormat="false" ht="22.5" hidden="false" customHeight="true" outlineLevel="0" collapsed="false">
      <c r="A57" s="46"/>
      <c r="B57" s="77" t="n">
        <v>3314</v>
      </c>
      <c r="C57" s="77" t="n">
        <v>5032</v>
      </c>
      <c r="D57" s="78" t="s">
        <v>126</v>
      </c>
      <c r="E57" s="79" t="n">
        <v>1200</v>
      </c>
      <c r="F57" s="80"/>
      <c r="G57" s="40"/>
    </row>
    <row r="58" customFormat="false" ht="22.5" hidden="false" customHeight="true" outlineLevel="0" collapsed="false">
      <c r="A58" s="46"/>
      <c r="B58" s="77" t="n">
        <v>3314</v>
      </c>
      <c r="C58" s="77" t="n">
        <v>5136</v>
      </c>
      <c r="D58" s="78" t="s">
        <v>127</v>
      </c>
      <c r="E58" s="79" t="n">
        <v>4000</v>
      </c>
      <c r="F58" s="80"/>
      <c r="G58" s="40"/>
    </row>
    <row r="59" customFormat="false" ht="22.5" hidden="false" customHeight="true" outlineLevel="0" collapsed="false">
      <c r="A59" s="46"/>
      <c r="B59" s="77" t="n">
        <v>3314</v>
      </c>
      <c r="C59" s="77" t="n">
        <v>5909</v>
      </c>
      <c r="D59" s="78" t="s">
        <v>128</v>
      </c>
      <c r="E59" s="79" t="n">
        <v>2000</v>
      </c>
      <c r="F59" s="80"/>
      <c r="G59" s="40"/>
    </row>
    <row r="60" s="5" customFormat="true" ht="22.5" hidden="false" customHeight="true" outlineLevel="0" collapsed="false">
      <c r="A60" s="74"/>
      <c r="B60" s="81" t="n">
        <v>3341</v>
      </c>
      <c r="C60" s="81"/>
      <c r="D60" s="82" t="s">
        <v>13</v>
      </c>
      <c r="E60" s="83" t="n">
        <f aca="false">SUM(E61:E62)</f>
        <v>1540</v>
      </c>
      <c r="F60" s="84"/>
      <c r="G60" s="21"/>
    </row>
    <row r="61" customFormat="false" ht="22.5" hidden="false" customHeight="true" outlineLevel="0" collapsed="false">
      <c r="A61" s="46"/>
      <c r="B61" s="77" t="n">
        <v>3341</v>
      </c>
      <c r="C61" s="77" t="n">
        <v>5169</v>
      </c>
      <c r="D61" s="78" t="s">
        <v>129</v>
      </c>
      <c r="E61" s="79" t="n">
        <v>540</v>
      </c>
      <c r="F61" s="80"/>
      <c r="G61" s="40"/>
    </row>
    <row r="62" customFormat="false" ht="22.5" hidden="false" customHeight="true" outlineLevel="0" collapsed="false">
      <c r="A62" s="46"/>
      <c r="B62" s="77" t="n">
        <v>3341</v>
      </c>
      <c r="C62" s="77" t="n">
        <v>5171</v>
      </c>
      <c r="D62" s="78" t="s">
        <v>130</v>
      </c>
      <c r="E62" s="79" t="n">
        <v>1000</v>
      </c>
      <c r="F62" s="80"/>
      <c r="G62" s="40"/>
    </row>
    <row r="63" s="5" customFormat="true" ht="22.5" hidden="false" customHeight="true" outlineLevel="0" collapsed="false">
      <c r="A63" s="74"/>
      <c r="B63" s="81" t="n">
        <v>3392</v>
      </c>
      <c r="C63" s="81"/>
      <c r="D63" s="82" t="s">
        <v>15</v>
      </c>
      <c r="E63" s="83" t="n">
        <f aca="false">E64</f>
        <v>5000</v>
      </c>
      <c r="F63" s="84"/>
      <c r="G63" s="21"/>
    </row>
    <row r="64" customFormat="false" ht="22.5" hidden="false" customHeight="true" outlineLevel="0" collapsed="false">
      <c r="A64" s="46"/>
      <c r="B64" s="77" t="n">
        <v>3392</v>
      </c>
      <c r="C64" s="77" t="n">
        <v>5169</v>
      </c>
      <c r="D64" s="78" t="s">
        <v>131</v>
      </c>
      <c r="E64" s="79" t="n">
        <v>5000</v>
      </c>
      <c r="F64" s="80"/>
      <c r="G64" s="40"/>
    </row>
    <row r="65" s="5" customFormat="true" ht="22.5" hidden="false" customHeight="true" outlineLevel="0" collapsed="false">
      <c r="A65" s="74"/>
      <c r="B65" s="81" t="n">
        <v>3399</v>
      </c>
      <c r="C65" s="81"/>
      <c r="D65" s="82" t="s">
        <v>132</v>
      </c>
      <c r="E65" s="83" t="n">
        <f aca="false">SUM(E66:E67)</f>
        <v>11000</v>
      </c>
      <c r="F65" s="84"/>
      <c r="G65" s="21"/>
    </row>
    <row r="66" customFormat="false" ht="22.5" hidden="false" customHeight="true" outlineLevel="0" collapsed="false">
      <c r="A66" s="46"/>
      <c r="B66" s="77" t="n">
        <v>3399</v>
      </c>
      <c r="C66" s="77" t="n">
        <v>5194</v>
      </c>
      <c r="D66" s="78" t="s">
        <v>133</v>
      </c>
      <c r="E66" s="79" t="n">
        <v>6000</v>
      </c>
      <c r="F66" s="80"/>
      <c r="G66" s="40"/>
    </row>
    <row r="67" customFormat="false" ht="22.5" hidden="false" customHeight="true" outlineLevel="0" collapsed="false">
      <c r="A67" s="46"/>
      <c r="B67" s="77" t="n">
        <v>3399</v>
      </c>
      <c r="C67" s="77" t="n">
        <v>5321</v>
      </c>
      <c r="D67" s="78" t="s">
        <v>134</v>
      </c>
      <c r="E67" s="79" t="n">
        <v>5000</v>
      </c>
      <c r="F67" s="80"/>
      <c r="G67" s="40"/>
    </row>
    <row r="68" s="5" customFormat="true" ht="22.5" hidden="false" customHeight="true" outlineLevel="0" collapsed="false">
      <c r="A68" s="74"/>
      <c r="B68" s="81" t="n">
        <v>3599</v>
      </c>
      <c r="C68" s="81"/>
      <c r="D68" s="82" t="s">
        <v>135</v>
      </c>
      <c r="E68" s="83" t="n">
        <f aca="false">E69</f>
        <v>5000</v>
      </c>
      <c r="F68" s="84"/>
      <c r="G68" s="21"/>
    </row>
    <row r="69" customFormat="false" ht="22.5" hidden="false" customHeight="true" outlineLevel="0" collapsed="false">
      <c r="A69" s="46"/>
      <c r="B69" s="77" t="n">
        <v>3599</v>
      </c>
      <c r="C69" s="77" t="n">
        <v>5229</v>
      </c>
      <c r="D69" s="78" t="s">
        <v>136</v>
      </c>
      <c r="E69" s="79" t="n">
        <v>5000</v>
      </c>
      <c r="F69" s="80"/>
      <c r="G69" s="40"/>
    </row>
    <row r="70" s="5" customFormat="true" ht="22.5" hidden="false" customHeight="true" outlineLevel="0" collapsed="false">
      <c r="A70" s="74"/>
      <c r="B70" s="81" t="n">
        <v>3613</v>
      </c>
      <c r="C70" s="81"/>
      <c r="D70" s="82" t="s">
        <v>21</v>
      </c>
      <c r="E70" s="83" t="n">
        <f aca="false">SUM(E71:E72)</f>
        <v>200000</v>
      </c>
      <c r="F70" s="84"/>
      <c r="G70" s="21"/>
    </row>
    <row r="71" customFormat="false" ht="22.5" hidden="false" customHeight="true" outlineLevel="0" collapsed="false">
      <c r="A71" s="46"/>
      <c r="B71" s="77" t="n">
        <v>3613</v>
      </c>
      <c r="C71" s="77" t="n">
        <v>5139</v>
      </c>
      <c r="D71" s="78" t="s">
        <v>137</v>
      </c>
      <c r="E71" s="79" t="n">
        <v>100000</v>
      </c>
      <c r="F71" s="80"/>
      <c r="G71" s="40"/>
    </row>
    <row r="72" customFormat="false" ht="22.5" hidden="false" customHeight="true" outlineLevel="0" collapsed="false">
      <c r="A72" s="46"/>
      <c r="B72" s="77" t="n">
        <v>3613</v>
      </c>
      <c r="C72" s="77" t="n">
        <v>5171</v>
      </c>
      <c r="D72" s="78" t="s">
        <v>138</v>
      </c>
      <c r="E72" s="79" t="n">
        <v>100000</v>
      </c>
      <c r="F72" s="80"/>
      <c r="G72" s="40"/>
    </row>
    <row r="73" s="5" customFormat="true" ht="22.5" hidden="false" customHeight="true" outlineLevel="0" collapsed="false">
      <c r="A73" s="74"/>
      <c r="B73" s="81" t="n">
        <v>3631</v>
      </c>
      <c r="C73" s="81"/>
      <c r="D73" s="82" t="s">
        <v>23</v>
      </c>
      <c r="E73" s="83" t="n">
        <f aca="false">SUM(E74:E76)</f>
        <v>480000</v>
      </c>
      <c r="F73" s="84"/>
      <c r="G73" s="21"/>
    </row>
    <row r="74" customFormat="false" ht="22.5" hidden="false" customHeight="true" outlineLevel="0" collapsed="false">
      <c r="A74" s="46"/>
      <c r="B74" s="77" t="n">
        <v>3631</v>
      </c>
      <c r="C74" s="77" t="n">
        <v>5139</v>
      </c>
      <c r="D74" s="78" t="s">
        <v>139</v>
      </c>
      <c r="E74" s="79" t="n">
        <v>5000</v>
      </c>
      <c r="F74" s="80"/>
      <c r="G74" s="40"/>
    </row>
    <row r="75" customFormat="false" ht="22.5" hidden="false" customHeight="true" outlineLevel="0" collapsed="false">
      <c r="A75" s="46"/>
      <c r="B75" s="77" t="n">
        <v>3631</v>
      </c>
      <c r="C75" s="77" t="n">
        <v>5154</v>
      </c>
      <c r="D75" s="78" t="s">
        <v>140</v>
      </c>
      <c r="E75" s="79" t="n">
        <v>40000</v>
      </c>
      <c r="F75" s="80"/>
      <c r="G75" s="40"/>
    </row>
    <row r="76" customFormat="false" ht="22.5" hidden="false" customHeight="true" outlineLevel="0" collapsed="false">
      <c r="A76" s="46"/>
      <c r="B76" s="77" t="n">
        <v>3631</v>
      </c>
      <c r="C76" s="77" t="n">
        <v>5171</v>
      </c>
      <c r="D76" s="78" t="s">
        <v>141</v>
      </c>
      <c r="E76" s="79" t="n">
        <v>435000</v>
      </c>
      <c r="F76" s="80"/>
      <c r="G76" s="40"/>
    </row>
    <row r="77" s="5" customFormat="true" ht="22.5" hidden="false" customHeight="true" outlineLevel="0" collapsed="false">
      <c r="A77" s="74"/>
      <c r="B77" s="81" t="n">
        <v>3721</v>
      </c>
      <c r="C77" s="81"/>
      <c r="D77" s="82" t="s">
        <v>142</v>
      </c>
      <c r="E77" s="83" t="n">
        <f aca="false">E78</f>
        <v>10000</v>
      </c>
      <c r="F77" s="84"/>
      <c r="G77" s="21"/>
    </row>
    <row r="78" customFormat="false" ht="22.5" hidden="false" customHeight="true" outlineLevel="0" collapsed="false">
      <c r="A78" s="46"/>
      <c r="B78" s="85" t="n">
        <v>3721</v>
      </c>
      <c r="C78" s="85" t="n">
        <v>5169</v>
      </c>
      <c r="D78" s="86" t="s">
        <v>143</v>
      </c>
      <c r="E78" s="50" t="n">
        <v>10000</v>
      </c>
      <c r="F78" s="54"/>
      <c r="G78" s="40"/>
    </row>
    <row r="79" s="5" customFormat="true" ht="22.5" hidden="false" customHeight="true" outlineLevel="0" collapsed="false">
      <c r="A79" s="74"/>
      <c r="B79" s="75" t="n">
        <v>3722</v>
      </c>
      <c r="C79" s="75"/>
      <c r="D79" s="76" t="s">
        <v>26</v>
      </c>
      <c r="E79" s="60" t="n">
        <f aca="false">E80</f>
        <v>155000</v>
      </c>
      <c r="F79" s="61"/>
      <c r="G79" s="21"/>
    </row>
    <row r="80" customFormat="false" ht="22.5" hidden="false" customHeight="true" outlineLevel="0" collapsed="false">
      <c r="A80" s="46"/>
      <c r="B80" s="77" t="n">
        <v>3722</v>
      </c>
      <c r="C80" s="77" t="n">
        <v>5169</v>
      </c>
      <c r="D80" s="78" t="s">
        <v>144</v>
      </c>
      <c r="E80" s="79" t="n">
        <v>155000</v>
      </c>
      <c r="F80" s="80"/>
      <c r="G80" s="40"/>
    </row>
    <row r="81" s="5" customFormat="true" ht="22.5" hidden="false" customHeight="true" outlineLevel="0" collapsed="false">
      <c r="A81" s="74"/>
      <c r="B81" s="81" t="n">
        <v>3745</v>
      </c>
      <c r="C81" s="81"/>
      <c r="D81" s="82" t="s">
        <v>145</v>
      </c>
      <c r="E81" s="83" t="n">
        <f aca="false">SUM(E82:E85)</f>
        <v>181000</v>
      </c>
      <c r="F81" s="84"/>
      <c r="G81" s="21"/>
    </row>
    <row r="82" customFormat="false" ht="22.5" hidden="false" customHeight="true" outlineLevel="0" collapsed="false">
      <c r="A82" s="46"/>
      <c r="B82" s="77" t="n">
        <v>3745</v>
      </c>
      <c r="C82" s="77" t="n">
        <v>5021</v>
      </c>
      <c r="D82" s="78" t="s">
        <v>146</v>
      </c>
      <c r="E82" s="79" t="n">
        <v>20000</v>
      </c>
      <c r="F82" s="80"/>
      <c r="G82" s="40"/>
    </row>
    <row r="83" customFormat="false" ht="22.5" hidden="false" customHeight="true" outlineLevel="0" collapsed="false">
      <c r="A83" s="46"/>
      <c r="B83" s="77" t="n">
        <v>3745</v>
      </c>
      <c r="C83" s="77" t="n">
        <v>5139</v>
      </c>
      <c r="D83" s="78" t="s">
        <v>147</v>
      </c>
      <c r="E83" s="79" t="n">
        <v>5000</v>
      </c>
      <c r="F83" s="80"/>
      <c r="G83" s="40"/>
    </row>
    <row r="84" customFormat="false" ht="22.5" hidden="false" customHeight="true" outlineLevel="0" collapsed="false">
      <c r="A84" s="46"/>
      <c r="B84" s="77" t="n">
        <v>3745</v>
      </c>
      <c r="C84" s="77" t="n">
        <v>5156</v>
      </c>
      <c r="D84" s="78" t="s">
        <v>148</v>
      </c>
      <c r="E84" s="79" t="n">
        <v>6000</v>
      </c>
      <c r="F84" s="80"/>
      <c r="G84" s="40"/>
    </row>
    <row r="85" customFormat="false" ht="22.5" hidden="false" customHeight="true" outlineLevel="0" collapsed="false">
      <c r="A85" s="46"/>
      <c r="B85" s="85" t="n">
        <v>3745</v>
      </c>
      <c r="C85" s="85" t="n">
        <v>5171</v>
      </c>
      <c r="D85" s="86" t="s">
        <v>149</v>
      </c>
      <c r="E85" s="50" t="n">
        <v>150000</v>
      </c>
      <c r="F85" s="54"/>
      <c r="G85" s="40"/>
    </row>
    <row r="86" s="5" customFormat="true" ht="22.5" hidden="false" customHeight="true" outlineLevel="0" collapsed="false">
      <c r="A86" s="74"/>
      <c r="B86" s="75" t="n">
        <v>5512</v>
      </c>
      <c r="C86" s="75"/>
      <c r="D86" s="76" t="s">
        <v>150</v>
      </c>
      <c r="E86" s="60" t="n">
        <f aca="false">E87</f>
        <v>20000</v>
      </c>
      <c r="F86" s="61"/>
      <c r="G86" s="21"/>
    </row>
    <row r="87" customFormat="false" ht="22.5" hidden="false" customHeight="true" outlineLevel="0" collapsed="false">
      <c r="A87" s="46"/>
      <c r="B87" s="85" t="n">
        <v>5512</v>
      </c>
      <c r="C87" s="85" t="n">
        <v>5229</v>
      </c>
      <c r="D87" s="86" t="s">
        <v>151</v>
      </c>
      <c r="E87" s="50" t="n">
        <v>20000</v>
      </c>
      <c r="F87" s="54"/>
      <c r="G87" s="40"/>
    </row>
    <row r="88" s="5" customFormat="true" ht="22.5" hidden="false" customHeight="true" outlineLevel="0" collapsed="false">
      <c r="A88" s="74"/>
      <c r="B88" s="81" t="n">
        <v>6112</v>
      </c>
      <c r="C88" s="81"/>
      <c r="D88" s="82" t="s">
        <v>31</v>
      </c>
      <c r="E88" s="83" t="n">
        <f aca="false">SUM(E89:E90)</f>
        <v>230000</v>
      </c>
      <c r="F88" s="84"/>
      <c r="G88" s="21"/>
    </row>
    <row r="89" s="8" customFormat="true" ht="22.5" hidden="false" customHeight="true" outlineLevel="0" collapsed="false">
      <c r="A89" s="46"/>
      <c r="B89" s="77" t="n">
        <v>6112</v>
      </c>
      <c r="C89" s="77" t="n">
        <v>5023</v>
      </c>
      <c r="D89" s="78" t="s">
        <v>152</v>
      </c>
      <c r="E89" s="79" t="n">
        <v>211000</v>
      </c>
      <c r="F89" s="80"/>
      <c r="G89" s="40"/>
    </row>
    <row r="90" customFormat="false" ht="22.5" hidden="false" customHeight="true" outlineLevel="0" collapsed="false">
      <c r="A90" s="46"/>
      <c r="B90" s="85" t="n">
        <v>6112</v>
      </c>
      <c r="C90" s="85" t="n">
        <v>5032</v>
      </c>
      <c r="D90" s="86" t="s">
        <v>153</v>
      </c>
      <c r="E90" s="50" t="n">
        <v>19000</v>
      </c>
      <c r="F90" s="54"/>
      <c r="G90" s="40"/>
    </row>
    <row r="91" s="11" customFormat="true" ht="22.5" hidden="false" customHeight="true" outlineLevel="0" collapsed="false">
      <c r="A91" s="87"/>
      <c r="B91" s="88"/>
      <c r="C91" s="88"/>
      <c r="D91" s="89"/>
      <c r="E91" s="90"/>
      <c r="F91" s="91"/>
      <c r="G91" s="92"/>
    </row>
    <row r="92" s="11" customFormat="true" ht="22.5" hidden="false" customHeight="true" outlineLevel="0" collapsed="false">
      <c r="A92" s="87"/>
      <c r="B92" s="88"/>
      <c r="C92" s="88"/>
      <c r="D92" s="89"/>
      <c r="E92" s="90"/>
      <c r="F92" s="91"/>
      <c r="G92" s="92"/>
    </row>
    <row r="93" s="11" customFormat="true" ht="22.5" hidden="false" customHeight="true" outlineLevel="0" collapsed="false">
      <c r="A93" s="87"/>
      <c r="B93" s="88"/>
      <c r="C93" s="88"/>
      <c r="D93" s="89"/>
      <c r="E93" s="90"/>
      <c r="F93" s="91"/>
      <c r="G93" s="92"/>
    </row>
    <row r="94" s="11" customFormat="true" ht="22.5" hidden="false" customHeight="true" outlineLevel="0" collapsed="false">
      <c r="A94" s="87"/>
      <c r="B94" s="88"/>
      <c r="C94" s="88"/>
      <c r="D94" s="89"/>
      <c r="E94" s="90"/>
      <c r="F94" s="91"/>
      <c r="G94" s="92"/>
    </row>
    <row r="95" s="11" customFormat="true" ht="22.5" hidden="false" customHeight="true" outlineLevel="0" collapsed="false">
      <c r="A95" s="87"/>
      <c r="B95" s="88"/>
      <c r="C95" s="88"/>
      <c r="D95" s="89"/>
      <c r="E95" s="90"/>
      <c r="F95" s="91"/>
      <c r="G95" s="92"/>
    </row>
    <row r="96" s="11" customFormat="true" ht="22.5" hidden="false" customHeight="true" outlineLevel="0" collapsed="false">
      <c r="A96" s="87"/>
      <c r="B96" s="88"/>
      <c r="C96" s="88"/>
      <c r="D96" s="89"/>
      <c r="E96" s="90"/>
      <c r="F96" s="91"/>
      <c r="G96" s="92"/>
    </row>
    <row r="97" s="5" customFormat="true" ht="22.5" hidden="false" customHeight="true" outlineLevel="0" collapsed="false">
      <c r="A97" s="93"/>
      <c r="B97" s="75" t="n">
        <v>6171</v>
      </c>
      <c r="C97" s="75"/>
      <c r="D97" s="76" t="s">
        <v>33</v>
      </c>
      <c r="E97" s="60" t="n">
        <f aca="false">SUM(E98:E112)</f>
        <v>214500</v>
      </c>
      <c r="F97" s="61"/>
      <c r="G97" s="21"/>
    </row>
    <row r="98" customFormat="false" ht="22.5" hidden="false" customHeight="true" outlineLevel="0" collapsed="false">
      <c r="A98" s="46"/>
      <c r="B98" s="77" t="n">
        <v>6171</v>
      </c>
      <c r="C98" s="77" t="n">
        <v>5021</v>
      </c>
      <c r="D98" s="78" t="s">
        <v>154</v>
      </c>
      <c r="E98" s="79" t="n">
        <v>23700</v>
      </c>
      <c r="F98" s="80"/>
      <c r="G98" s="40"/>
    </row>
    <row r="99" customFormat="false" ht="22.5" hidden="false" customHeight="true" outlineLevel="0" collapsed="false">
      <c r="A99" s="46"/>
      <c r="B99" s="77" t="n">
        <v>6171</v>
      </c>
      <c r="C99" s="77" t="n">
        <v>5137</v>
      </c>
      <c r="D99" s="78" t="s">
        <v>155</v>
      </c>
      <c r="E99" s="79" t="n">
        <v>20000</v>
      </c>
      <c r="F99" s="80"/>
      <c r="G99" s="40"/>
    </row>
    <row r="100" customFormat="false" ht="22.5" hidden="false" customHeight="true" outlineLevel="0" collapsed="false">
      <c r="A100" s="46"/>
      <c r="B100" s="77" t="n">
        <v>6171</v>
      </c>
      <c r="C100" s="77" t="n">
        <v>5139</v>
      </c>
      <c r="D100" s="78" t="s">
        <v>156</v>
      </c>
      <c r="E100" s="79" t="n">
        <v>20000</v>
      </c>
      <c r="F100" s="80"/>
      <c r="G100" s="40"/>
    </row>
    <row r="101" customFormat="false" ht="22.5" hidden="false" customHeight="true" outlineLevel="0" collapsed="false">
      <c r="A101" s="46"/>
      <c r="B101" s="77" t="n">
        <v>6171</v>
      </c>
      <c r="C101" s="77" t="n">
        <v>5153</v>
      </c>
      <c r="D101" s="78" t="s">
        <v>157</v>
      </c>
      <c r="E101" s="79" t="n">
        <v>18000</v>
      </c>
      <c r="F101" s="80"/>
      <c r="G101" s="40"/>
    </row>
    <row r="102" customFormat="false" ht="22.5" hidden="false" customHeight="true" outlineLevel="0" collapsed="false">
      <c r="A102" s="94"/>
      <c r="B102" s="77" t="n">
        <v>6171</v>
      </c>
      <c r="C102" s="77" t="n">
        <v>5154</v>
      </c>
      <c r="D102" s="78" t="s">
        <v>158</v>
      </c>
      <c r="E102" s="79" t="n">
        <v>18000</v>
      </c>
      <c r="F102" s="80"/>
      <c r="G102" s="40"/>
    </row>
    <row r="103" customFormat="false" ht="22.5" hidden="false" customHeight="true" outlineLevel="0" collapsed="false">
      <c r="A103" s="94"/>
      <c r="B103" s="77" t="n">
        <v>6171</v>
      </c>
      <c r="C103" s="77" t="n">
        <v>5155</v>
      </c>
      <c r="D103" s="78" t="s">
        <v>159</v>
      </c>
      <c r="E103" s="79" t="n">
        <v>6000</v>
      </c>
      <c r="F103" s="80"/>
      <c r="G103" s="40"/>
    </row>
    <row r="104" customFormat="false" ht="22.5" hidden="false" customHeight="true" outlineLevel="0" collapsed="false">
      <c r="A104" s="95"/>
      <c r="B104" s="85" t="n">
        <v>6171</v>
      </c>
      <c r="C104" s="85" t="n">
        <v>5161</v>
      </c>
      <c r="D104" s="86" t="s">
        <v>160</v>
      </c>
      <c r="E104" s="50" t="n">
        <v>1500</v>
      </c>
      <c r="F104" s="54"/>
      <c r="G104" s="40"/>
    </row>
    <row r="105" customFormat="false" ht="22.5" hidden="false" customHeight="true" outlineLevel="0" collapsed="false">
      <c r="A105" s="94"/>
      <c r="B105" s="77" t="n">
        <v>6171</v>
      </c>
      <c r="C105" s="77" t="n">
        <v>5163</v>
      </c>
      <c r="D105" s="78" t="s">
        <v>161</v>
      </c>
      <c r="E105" s="79" t="n">
        <v>3000</v>
      </c>
      <c r="F105" s="80"/>
      <c r="G105" s="40"/>
    </row>
    <row r="106" customFormat="false" ht="22.5" hidden="false" customHeight="true" outlineLevel="0" collapsed="false">
      <c r="A106" s="94"/>
      <c r="B106" s="77" t="n">
        <v>6171</v>
      </c>
      <c r="C106" s="77" t="n">
        <v>5166</v>
      </c>
      <c r="D106" s="78" t="s">
        <v>162</v>
      </c>
      <c r="E106" s="79" t="n">
        <v>5000</v>
      </c>
      <c r="F106" s="80"/>
      <c r="G106" s="40"/>
    </row>
    <row r="107" customFormat="false" ht="22.5" hidden="false" customHeight="true" outlineLevel="0" collapsed="false">
      <c r="A107" s="94"/>
      <c r="B107" s="77" t="n">
        <v>6171</v>
      </c>
      <c r="C107" s="77" t="n">
        <v>5168</v>
      </c>
      <c r="D107" s="78" t="s">
        <v>163</v>
      </c>
      <c r="E107" s="79" t="n">
        <v>60000</v>
      </c>
      <c r="F107" s="80"/>
      <c r="G107" s="40"/>
    </row>
    <row r="108" customFormat="false" ht="22.5" hidden="false" customHeight="true" outlineLevel="0" collapsed="false">
      <c r="A108" s="94"/>
      <c r="B108" s="77" t="n">
        <v>6171</v>
      </c>
      <c r="C108" s="77" t="n">
        <v>5169</v>
      </c>
      <c r="D108" s="78" t="s">
        <v>164</v>
      </c>
      <c r="E108" s="79" t="n">
        <v>20000</v>
      </c>
      <c r="F108" s="80"/>
      <c r="G108" s="40"/>
    </row>
    <row r="109" customFormat="false" ht="22.5" hidden="false" customHeight="true" outlineLevel="0" collapsed="false">
      <c r="A109" s="94"/>
      <c r="B109" s="77" t="n">
        <v>6171</v>
      </c>
      <c r="C109" s="77" t="n">
        <v>5175</v>
      </c>
      <c r="D109" s="78" t="s">
        <v>165</v>
      </c>
      <c r="E109" s="79" t="n">
        <v>9000</v>
      </c>
      <c r="F109" s="80"/>
      <c r="G109" s="40"/>
    </row>
    <row r="110" customFormat="false" ht="22.5" hidden="false" customHeight="true" outlineLevel="0" collapsed="false">
      <c r="A110" s="94"/>
      <c r="B110" s="77" t="n">
        <v>6171</v>
      </c>
      <c r="C110" s="77" t="n">
        <v>5222</v>
      </c>
      <c r="D110" s="78" t="s">
        <v>166</v>
      </c>
      <c r="E110" s="79" t="n">
        <v>2400</v>
      </c>
      <c r="F110" s="80"/>
      <c r="G110" s="40"/>
    </row>
    <row r="111" customFormat="false" ht="22.5" hidden="false" customHeight="true" outlineLevel="0" collapsed="false">
      <c r="A111" s="94"/>
      <c r="B111" s="77" t="n">
        <v>6171</v>
      </c>
      <c r="C111" s="77" t="n">
        <v>5229</v>
      </c>
      <c r="D111" s="78" t="s">
        <v>167</v>
      </c>
      <c r="E111" s="79" t="n">
        <v>4300</v>
      </c>
      <c r="F111" s="80"/>
      <c r="G111" s="40"/>
    </row>
    <row r="112" customFormat="false" ht="22.5" hidden="false" customHeight="true" outlineLevel="0" collapsed="false">
      <c r="A112" s="94"/>
      <c r="B112" s="77" t="n">
        <v>6171</v>
      </c>
      <c r="C112" s="77" t="n">
        <v>5329</v>
      </c>
      <c r="D112" s="78" t="s">
        <v>168</v>
      </c>
      <c r="E112" s="79" t="n">
        <v>3600</v>
      </c>
      <c r="F112" s="80"/>
      <c r="G112" s="40"/>
    </row>
    <row r="113" s="5" customFormat="true" ht="22.5" hidden="false" customHeight="true" outlineLevel="0" collapsed="false">
      <c r="A113" s="96"/>
      <c r="B113" s="81" t="n">
        <v>6310</v>
      </c>
      <c r="C113" s="81"/>
      <c r="D113" s="82" t="s">
        <v>116</v>
      </c>
      <c r="E113" s="83" t="n">
        <f aca="false">E114</f>
        <v>25000</v>
      </c>
      <c r="F113" s="84"/>
      <c r="G113" s="21"/>
    </row>
    <row r="114" customFormat="false" ht="22.5" hidden="false" customHeight="true" outlineLevel="0" collapsed="false">
      <c r="A114" s="94"/>
      <c r="B114" s="77" t="n">
        <v>6310</v>
      </c>
      <c r="C114" s="77" t="n">
        <v>5163</v>
      </c>
      <c r="D114" s="78" t="s">
        <v>169</v>
      </c>
      <c r="E114" s="79" t="n">
        <v>25000</v>
      </c>
      <c r="F114" s="80"/>
      <c r="G114" s="40"/>
    </row>
    <row r="115" customFormat="false" ht="22.5" hidden="false" customHeight="true" outlineLevel="0" collapsed="false">
      <c r="A115" s="94"/>
      <c r="B115" s="77"/>
      <c r="C115" s="77"/>
      <c r="D115" s="78"/>
      <c r="E115" s="79"/>
      <c r="F115" s="80"/>
      <c r="G115" s="40"/>
    </row>
    <row r="116" customFormat="false" ht="22.5" hidden="false" customHeight="true" outlineLevel="0" collapsed="false">
      <c r="A116" s="94"/>
      <c r="B116" s="77"/>
      <c r="C116" s="77"/>
      <c r="D116" s="78"/>
      <c r="E116" s="79"/>
      <c r="F116" s="80"/>
      <c r="G116" s="40"/>
    </row>
    <row r="117" customFormat="false" ht="22.5" hidden="false" customHeight="true" outlineLevel="0" collapsed="false">
      <c r="A117" s="94"/>
      <c r="B117" s="77"/>
      <c r="C117" s="77"/>
      <c r="D117" s="78"/>
      <c r="E117" s="79"/>
      <c r="F117" s="80"/>
      <c r="G117" s="40"/>
    </row>
    <row r="118" customFormat="false" ht="12.75" hidden="false" customHeight="true" outlineLevel="0" collapsed="false">
      <c r="A118" s="97"/>
      <c r="B118" s="98"/>
      <c r="C118" s="98"/>
      <c r="D118" s="98"/>
      <c r="E118" s="99"/>
      <c r="F118" s="100"/>
      <c r="G118" s="40"/>
    </row>
    <row r="119" customFormat="false" ht="32.25" hidden="false" customHeight="true" outlineLevel="0" collapsed="false">
      <c r="A119" s="101" t="s">
        <v>170</v>
      </c>
      <c r="B119" s="70"/>
      <c r="C119" s="70"/>
      <c r="D119" s="70"/>
      <c r="E119" s="71" t="n">
        <f aca="false">SUM(E51:E118)-E51-E53-E55-E60-E63-E65-E68-E70-E73-E77-E79-E81-E86-E88-E97-E113</f>
        <v>1687640</v>
      </c>
      <c r="F119" s="102"/>
      <c r="G119" s="40"/>
    </row>
    <row r="120" customFormat="false" ht="60" hidden="false" customHeight="true" outlineLevel="0" collapsed="false">
      <c r="A120" s="40"/>
      <c r="B120" s="40"/>
      <c r="C120" s="40"/>
      <c r="D120" s="40"/>
      <c r="E120" s="52"/>
      <c r="F120" s="52"/>
      <c r="G120" s="40"/>
    </row>
    <row r="121" customFormat="false" ht="15" hidden="false" customHeight="false" outlineLevel="0" collapsed="false">
      <c r="A121" s="40"/>
      <c r="B121" s="40"/>
      <c r="C121" s="40"/>
      <c r="D121" s="40"/>
      <c r="E121" s="52"/>
      <c r="F121" s="40"/>
      <c r="G121" s="40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</sheetData>
  <mergeCells count="2">
    <mergeCell ref="A12:D12"/>
    <mergeCell ref="A48:D48"/>
  </mergeCells>
  <printOptions headings="false" gridLines="false" gridLinesSet="true" horizontalCentered="false" verticalCentered="false"/>
  <pageMargins left="0.629861111111111" right="0.0395833333333333" top="0.747916666666667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8.41"/>
    <col collapsed="false" customWidth="true" hidden="false" outlineLevel="0" max="4" min="4" style="0" width="44.85"/>
    <col collapsed="false" customWidth="true" hidden="false" outlineLevel="0" max="5" min="5" style="0" width="14.41"/>
    <col collapsed="false" customWidth="true" hidden="false" outlineLevel="0" max="10" min="6" style="0" width="14.14"/>
    <col collapsed="false" customWidth="true" hidden="false" outlineLevel="0" max="11" min="11" style="0" width="15.99"/>
    <col collapsed="false" customWidth="true" hidden="false" outlineLevel="0" max="12" min="12" style="0" width="25.28"/>
    <col collapsed="false" customWidth="true" hidden="false" outlineLevel="0" max="13" min="13" style="0" width="11.85"/>
  </cols>
  <sheetData>
    <row r="1" customFormat="false" ht="18" hidden="false" customHeight="false" outlineLevel="0" collapsed="false">
      <c r="A1" s="103" t="s">
        <v>171</v>
      </c>
      <c r="B1" s="2"/>
      <c r="C1" s="2"/>
      <c r="L1" s="8" t="s">
        <v>172</v>
      </c>
    </row>
    <row r="2" customFormat="false" ht="0.75" hidden="false" customHeight="true" outlineLevel="0" collapsed="false">
      <c r="A2" s="5"/>
      <c r="B2" s="2"/>
      <c r="C2" s="2"/>
    </row>
    <row r="3" customFormat="false" ht="21.75" hidden="false" customHeight="true" outlineLevel="0" collapsed="false">
      <c r="A3" s="21"/>
      <c r="B3" s="2"/>
      <c r="C3" s="2"/>
    </row>
    <row r="4" customFormat="false" ht="11.25" hidden="false" customHeight="true" outlineLevel="0" collapsed="false">
      <c r="A4" s="21"/>
      <c r="B4" s="2"/>
      <c r="C4" s="2"/>
    </row>
    <row r="5" customFormat="false" ht="15.75" hidden="false" customHeight="false" outlineLevel="0" collapsed="false">
      <c r="A5" s="39" t="s">
        <v>173</v>
      </c>
      <c r="B5" s="39"/>
      <c r="C5" s="39"/>
      <c r="D5" s="39"/>
      <c r="E5" s="40"/>
      <c r="F5" s="40"/>
      <c r="G5" s="40"/>
      <c r="H5" s="40"/>
      <c r="I5" s="40"/>
      <c r="J5" s="40"/>
      <c r="K5" s="40"/>
      <c r="L5" s="40"/>
      <c r="M5" s="40"/>
    </row>
    <row r="6" customFormat="false" ht="3.75" hidden="false" customHeight="true" outlineLevel="0" collapsed="false">
      <c r="A6" s="41"/>
      <c r="B6" s="41"/>
      <c r="C6" s="41"/>
      <c r="D6" s="41"/>
      <c r="E6" s="40"/>
      <c r="F6" s="40"/>
      <c r="G6" s="40"/>
      <c r="H6" s="40"/>
      <c r="I6" s="40"/>
      <c r="J6" s="40"/>
      <c r="K6" s="40"/>
      <c r="L6" s="40"/>
      <c r="M6" s="40"/>
    </row>
    <row r="7" customFormat="false" ht="35.25" hidden="false" customHeight="true" outlineLevel="0" collapsed="false">
      <c r="A7" s="42" t="s">
        <v>98</v>
      </c>
      <c r="B7" s="43" t="s">
        <v>1</v>
      </c>
      <c r="C7" s="43" t="s">
        <v>2</v>
      </c>
      <c r="D7" s="43" t="s">
        <v>99</v>
      </c>
      <c r="E7" s="44" t="s">
        <v>100</v>
      </c>
      <c r="F7" s="104" t="s">
        <v>174</v>
      </c>
      <c r="G7" s="44"/>
      <c r="H7" s="44"/>
      <c r="I7" s="44"/>
      <c r="J7" s="44"/>
      <c r="K7" s="44" t="s">
        <v>175</v>
      </c>
      <c r="L7" s="45" t="s">
        <v>101</v>
      </c>
      <c r="M7" s="40"/>
    </row>
    <row r="8" customFormat="false" ht="19.5" hidden="false" customHeight="true" outlineLevel="0" collapsed="false">
      <c r="A8" s="46"/>
      <c r="B8" s="47"/>
      <c r="C8" s="48" t="n">
        <v>1111</v>
      </c>
      <c r="D8" s="49" t="s">
        <v>102</v>
      </c>
      <c r="E8" s="50" t="n">
        <v>270000</v>
      </c>
      <c r="F8" s="105"/>
      <c r="G8" s="50"/>
      <c r="H8" s="50"/>
      <c r="I8" s="50"/>
      <c r="J8" s="50"/>
      <c r="K8" s="50" t="n">
        <f aca="false">SUM(E8:J8)</f>
        <v>270000</v>
      </c>
      <c r="L8" s="51"/>
      <c r="M8" s="52"/>
    </row>
    <row r="9" customFormat="false" ht="19.5" hidden="false" customHeight="true" outlineLevel="0" collapsed="false">
      <c r="A9" s="53"/>
      <c r="B9" s="47"/>
      <c r="C9" s="48" t="n">
        <v>1112</v>
      </c>
      <c r="D9" s="49" t="s">
        <v>103</v>
      </c>
      <c r="E9" s="50" t="n">
        <v>10000</v>
      </c>
      <c r="F9" s="105"/>
      <c r="G9" s="50"/>
      <c r="H9" s="50"/>
      <c r="I9" s="50"/>
      <c r="J9" s="50"/>
      <c r="K9" s="50" t="n">
        <f aca="false">SUM(E9:J9)</f>
        <v>10000</v>
      </c>
      <c r="L9" s="51"/>
      <c r="M9" s="52"/>
    </row>
    <row r="10" customFormat="false" ht="19.5" hidden="false" customHeight="true" outlineLevel="0" collapsed="false">
      <c r="A10" s="53"/>
      <c r="B10" s="47"/>
      <c r="C10" s="48" t="n">
        <v>1113</v>
      </c>
      <c r="D10" s="49" t="s">
        <v>104</v>
      </c>
      <c r="E10" s="50" t="n">
        <v>35000</v>
      </c>
      <c r="F10" s="105"/>
      <c r="G10" s="50"/>
      <c r="H10" s="50"/>
      <c r="I10" s="50"/>
      <c r="J10" s="50"/>
      <c r="K10" s="50" t="n">
        <f aca="false">SUM(E10:J10)</f>
        <v>35000</v>
      </c>
      <c r="L10" s="54"/>
      <c r="M10" s="52"/>
    </row>
    <row r="11" customFormat="false" ht="19.5" hidden="false" customHeight="true" outlineLevel="0" collapsed="false">
      <c r="A11" s="53"/>
      <c r="B11" s="47"/>
      <c r="C11" s="55" t="n">
        <v>1121</v>
      </c>
      <c r="D11" s="49" t="s">
        <v>105</v>
      </c>
      <c r="E11" s="50" t="n">
        <v>290000</v>
      </c>
      <c r="F11" s="105"/>
      <c r="G11" s="50"/>
      <c r="H11" s="50"/>
      <c r="I11" s="50"/>
      <c r="J11" s="50"/>
      <c r="K11" s="50" t="n">
        <f aca="false">SUM(E11:J11)</f>
        <v>290000</v>
      </c>
      <c r="L11" s="54"/>
      <c r="M11" s="52"/>
    </row>
    <row r="12" customFormat="false" ht="19.5" hidden="false" customHeight="true" outlineLevel="0" collapsed="false">
      <c r="A12" s="53"/>
      <c r="B12" s="47"/>
      <c r="C12" s="48" t="n">
        <v>1211</v>
      </c>
      <c r="D12" s="49" t="s">
        <v>50</v>
      </c>
      <c r="E12" s="50" t="n">
        <v>635000</v>
      </c>
      <c r="F12" s="105"/>
      <c r="G12" s="50"/>
      <c r="H12" s="50"/>
      <c r="I12" s="50"/>
      <c r="J12" s="50"/>
      <c r="K12" s="50" t="n">
        <f aca="false">SUM(E12:J12)</f>
        <v>635000</v>
      </c>
      <c r="L12" s="54"/>
      <c r="M12" s="52"/>
    </row>
    <row r="13" customFormat="false" ht="19.5" hidden="false" customHeight="true" outlineLevel="0" collapsed="false">
      <c r="A13" s="53"/>
      <c r="B13" s="47"/>
      <c r="C13" s="48" t="n">
        <v>1340</v>
      </c>
      <c r="D13" s="49" t="s">
        <v>106</v>
      </c>
      <c r="E13" s="50" t="n">
        <v>114000</v>
      </c>
      <c r="F13" s="105"/>
      <c r="G13" s="50"/>
      <c r="H13" s="50"/>
      <c r="I13" s="50"/>
      <c r="J13" s="50"/>
      <c r="K13" s="50" t="n">
        <f aca="false">SUM(E13:J13)</f>
        <v>114000</v>
      </c>
      <c r="L13" s="54"/>
      <c r="M13" s="52"/>
    </row>
    <row r="14" customFormat="false" ht="19.5" hidden="false" customHeight="true" outlineLevel="0" collapsed="false">
      <c r="A14" s="53"/>
      <c r="B14" s="47"/>
      <c r="C14" s="48" t="n">
        <v>1341</v>
      </c>
      <c r="D14" s="49" t="s">
        <v>52</v>
      </c>
      <c r="E14" s="50" t="n">
        <v>2550</v>
      </c>
      <c r="F14" s="105"/>
      <c r="G14" s="50"/>
      <c r="H14" s="50"/>
      <c r="I14" s="50"/>
      <c r="J14" s="50"/>
      <c r="K14" s="50" t="n">
        <f aca="false">SUM(E14:J14)</f>
        <v>2550</v>
      </c>
      <c r="L14" s="54"/>
      <c r="M14" s="52"/>
    </row>
    <row r="15" customFormat="false" ht="19.5" hidden="false" customHeight="true" outlineLevel="0" collapsed="false">
      <c r="A15" s="53"/>
      <c r="B15" s="47"/>
      <c r="C15" s="48" t="n">
        <v>1343</v>
      </c>
      <c r="D15" s="49" t="s">
        <v>107</v>
      </c>
      <c r="E15" s="50" t="n">
        <v>4500</v>
      </c>
      <c r="F15" s="105"/>
      <c r="G15" s="50"/>
      <c r="H15" s="50"/>
      <c r="I15" s="50"/>
      <c r="J15" s="50"/>
      <c r="K15" s="50" t="n">
        <f aca="false">SUM(E15:J15)</f>
        <v>4500</v>
      </c>
      <c r="L15" s="54"/>
      <c r="M15" s="52"/>
    </row>
    <row r="16" customFormat="false" ht="19.5" hidden="false" customHeight="true" outlineLevel="0" collapsed="false">
      <c r="A16" s="53"/>
      <c r="B16" s="47"/>
      <c r="C16" s="48" t="n">
        <v>1361</v>
      </c>
      <c r="D16" s="49" t="s">
        <v>54</v>
      </c>
      <c r="E16" s="50" t="n">
        <v>1000</v>
      </c>
      <c r="F16" s="105"/>
      <c r="G16" s="50"/>
      <c r="H16" s="50"/>
      <c r="I16" s="50"/>
      <c r="J16" s="50"/>
      <c r="K16" s="50" t="n">
        <f aca="false">SUM(E16:J16)</f>
        <v>1000</v>
      </c>
      <c r="L16" s="54"/>
      <c r="M16" s="52"/>
    </row>
    <row r="17" customFormat="false" ht="19.5" hidden="false" customHeight="true" outlineLevel="0" collapsed="false">
      <c r="A17" s="53"/>
      <c r="B17" s="47"/>
      <c r="C17" s="48" t="n">
        <v>1511</v>
      </c>
      <c r="D17" s="49" t="s">
        <v>108</v>
      </c>
      <c r="E17" s="50" t="n">
        <v>200000</v>
      </c>
      <c r="F17" s="105"/>
      <c r="G17" s="50"/>
      <c r="H17" s="50"/>
      <c r="I17" s="50"/>
      <c r="J17" s="50"/>
      <c r="K17" s="50" t="n">
        <f aca="false">SUM(E17:J17)</f>
        <v>200000</v>
      </c>
      <c r="L17" s="54"/>
      <c r="M17" s="52"/>
    </row>
    <row r="18" customFormat="false" ht="19.5" hidden="false" customHeight="true" outlineLevel="0" collapsed="false">
      <c r="A18" s="106" t="n">
        <v>98008</v>
      </c>
      <c r="B18" s="47"/>
      <c r="C18" s="48" t="n">
        <v>4111</v>
      </c>
      <c r="D18" s="49" t="s">
        <v>176</v>
      </c>
      <c r="E18" s="50" t="n">
        <v>0</v>
      </c>
      <c r="F18" s="105" t="n">
        <v>24000</v>
      </c>
      <c r="G18" s="50"/>
      <c r="H18" s="50"/>
      <c r="I18" s="50"/>
      <c r="J18" s="50"/>
      <c r="K18" s="50" t="n">
        <f aca="false">SUM(E18:J18)</f>
        <v>24000</v>
      </c>
      <c r="L18" s="54" t="s">
        <v>177</v>
      </c>
      <c r="M18" s="52"/>
    </row>
    <row r="19" customFormat="false" ht="19.5" hidden="false" customHeight="true" outlineLevel="0" collapsed="false">
      <c r="A19" s="53"/>
      <c r="B19" s="47"/>
      <c r="C19" s="48" t="n">
        <v>4112</v>
      </c>
      <c r="D19" s="49" t="s">
        <v>109</v>
      </c>
      <c r="E19" s="50" t="n">
        <v>61000</v>
      </c>
      <c r="F19" s="105"/>
      <c r="G19" s="50"/>
      <c r="H19" s="50"/>
      <c r="I19" s="50"/>
      <c r="J19" s="50"/>
      <c r="K19" s="50" t="n">
        <f aca="false">SUM(E19:J19)</f>
        <v>61000</v>
      </c>
      <c r="L19" s="54"/>
      <c r="M19" s="52"/>
    </row>
    <row r="20" s="5" customFormat="true" ht="19.5" hidden="false" customHeight="true" outlineLevel="0" collapsed="false">
      <c r="A20" s="56"/>
      <c r="B20" s="57" t="s">
        <v>57</v>
      </c>
      <c r="C20" s="58"/>
      <c r="D20" s="59" t="s">
        <v>110</v>
      </c>
      <c r="E20" s="60" t="n">
        <f aca="false">SUM(E21:E22)</f>
        <v>4290</v>
      </c>
      <c r="F20" s="107"/>
      <c r="G20" s="60"/>
      <c r="H20" s="60"/>
      <c r="I20" s="60"/>
      <c r="J20" s="60"/>
      <c r="K20" s="60" t="n">
        <f aca="false">SUM(K21:K22)</f>
        <v>4290</v>
      </c>
      <c r="L20" s="61"/>
      <c r="M20" s="62"/>
    </row>
    <row r="21" customFormat="false" ht="19.5" hidden="false" customHeight="true" outlineLevel="0" collapsed="false">
      <c r="A21" s="53"/>
      <c r="B21" s="47" t="s">
        <v>57</v>
      </c>
      <c r="C21" s="48" t="n">
        <v>2111</v>
      </c>
      <c r="D21" s="49" t="s">
        <v>111</v>
      </c>
      <c r="E21" s="50" t="n">
        <v>4000</v>
      </c>
      <c r="F21" s="105"/>
      <c r="G21" s="50"/>
      <c r="H21" s="50"/>
      <c r="I21" s="50"/>
      <c r="J21" s="50"/>
      <c r="K21" s="50" t="n">
        <f aca="false">SUM(E21:J21)</f>
        <v>4000</v>
      </c>
      <c r="L21" s="54" t="s">
        <v>178</v>
      </c>
      <c r="M21" s="52"/>
    </row>
    <row r="22" customFormat="false" ht="19.5" hidden="false" customHeight="true" outlineLevel="0" collapsed="false">
      <c r="A22" s="53"/>
      <c r="B22" s="47" t="s">
        <v>57</v>
      </c>
      <c r="C22" s="48" t="n">
        <v>2139</v>
      </c>
      <c r="D22" s="49" t="s">
        <v>112</v>
      </c>
      <c r="E22" s="50" t="n">
        <v>290</v>
      </c>
      <c r="F22" s="105"/>
      <c r="G22" s="50"/>
      <c r="H22" s="50"/>
      <c r="I22" s="50"/>
      <c r="J22" s="50"/>
      <c r="K22" s="50" t="n">
        <f aca="false">SUM(E22:J22)</f>
        <v>290</v>
      </c>
      <c r="L22" s="54"/>
      <c r="M22" s="52"/>
    </row>
    <row r="23" s="5" customFormat="true" ht="19.5" hidden="false" customHeight="true" outlineLevel="0" collapsed="false">
      <c r="A23" s="56"/>
      <c r="B23" s="57" t="s">
        <v>61</v>
      </c>
      <c r="C23" s="58"/>
      <c r="D23" s="59" t="s">
        <v>62</v>
      </c>
      <c r="E23" s="60" t="n">
        <f aca="false">E24</f>
        <v>1500</v>
      </c>
      <c r="F23" s="107"/>
      <c r="G23" s="60"/>
      <c r="H23" s="60"/>
      <c r="I23" s="60"/>
      <c r="J23" s="60"/>
      <c r="K23" s="60" t="n">
        <f aca="false">K24</f>
        <v>1500</v>
      </c>
      <c r="L23" s="61"/>
      <c r="M23" s="62"/>
    </row>
    <row r="24" customFormat="false" ht="19.5" hidden="false" customHeight="true" outlineLevel="0" collapsed="false">
      <c r="A24" s="53"/>
      <c r="B24" s="47" t="s">
        <v>61</v>
      </c>
      <c r="C24" s="48" t="n">
        <v>2139</v>
      </c>
      <c r="D24" s="49" t="s">
        <v>113</v>
      </c>
      <c r="E24" s="50" t="n">
        <v>1500</v>
      </c>
      <c r="F24" s="105"/>
      <c r="G24" s="50"/>
      <c r="H24" s="50"/>
      <c r="I24" s="50"/>
      <c r="J24" s="50"/>
      <c r="K24" s="50" t="n">
        <f aca="false">SUM(E24:J24)</f>
        <v>1500</v>
      </c>
      <c r="L24" s="54"/>
      <c r="M24" s="52"/>
    </row>
    <row r="25" s="5" customFormat="true" ht="19.5" hidden="false" customHeight="true" outlineLevel="0" collapsed="false">
      <c r="A25" s="56"/>
      <c r="B25" s="57" t="s">
        <v>20</v>
      </c>
      <c r="C25" s="58"/>
      <c r="D25" s="59" t="s">
        <v>21</v>
      </c>
      <c r="E25" s="60" t="n">
        <f aca="false">E26</f>
        <v>1700</v>
      </c>
      <c r="F25" s="107"/>
      <c r="G25" s="60"/>
      <c r="H25" s="60"/>
      <c r="I25" s="60"/>
      <c r="J25" s="60"/>
      <c r="K25" s="60" t="n">
        <f aca="false">K26</f>
        <v>1700</v>
      </c>
      <c r="L25" s="61"/>
      <c r="M25" s="62"/>
    </row>
    <row r="26" customFormat="false" ht="19.5" hidden="false" customHeight="true" outlineLevel="0" collapsed="false">
      <c r="A26" s="53"/>
      <c r="B26" s="47" t="s">
        <v>20</v>
      </c>
      <c r="C26" s="48" t="n">
        <v>2132</v>
      </c>
      <c r="D26" s="49" t="s">
        <v>114</v>
      </c>
      <c r="E26" s="50" t="n">
        <v>1700</v>
      </c>
      <c r="F26" s="105"/>
      <c r="G26" s="50"/>
      <c r="H26" s="50"/>
      <c r="I26" s="50"/>
      <c r="J26" s="50"/>
      <c r="K26" s="50" t="n">
        <f aca="false">SUM(E26:J26)</f>
        <v>1700</v>
      </c>
      <c r="L26" s="54"/>
      <c r="M26" s="52"/>
    </row>
    <row r="27" s="5" customFormat="true" ht="19.5" hidden="false" customHeight="true" outlineLevel="0" collapsed="false">
      <c r="A27" s="56"/>
      <c r="B27" s="57" t="s">
        <v>65</v>
      </c>
      <c r="C27" s="58"/>
      <c r="D27" s="59" t="s">
        <v>26</v>
      </c>
      <c r="E27" s="60" t="n">
        <f aca="false">E28</f>
        <v>30000</v>
      </c>
      <c r="F27" s="107"/>
      <c r="G27" s="60"/>
      <c r="H27" s="60"/>
      <c r="I27" s="60"/>
      <c r="J27" s="60"/>
      <c r="K27" s="60" t="n">
        <f aca="false">K28</f>
        <v>30000</v>
      </c>
      <c r="L27" s="61"/>
      <c r="M27" s="62"/>
    </row>
    <row r="28" customFormat="false" ht="19.5" hidden="false" customHeight="true" outlineLevel="0" collapsed="false">
      <c r="A28" s="53"/>
      <c r="B28" s="47" t="s">
        <v>65</v>
      </c>
      <c r="C28" s="48" t="n">
        <v>2111</v>
      </c>
      <c r="D28" s="49" t="s">
        <v>115</v>
      </c>
      <c r="E28" s="50" t="n">
        <v>30000</v>
      </c>
      <c r="F28" s="105"/>
      <c r="G28" s="50"/>
      <c r="H28" s="50"/>
      <c r="I28" s="50"/>
      <c r="J28" s="50"/>
      <c r="K28" s="50" t="n">
        <f aca="false">SUM(E28:J28)</f>
        <v>30000</v>
      </c>
      <c r="L28" s="54"/>
      <c r="M28" s="52"/>
    </row>
    <row r="29" s="5" customFormat="true" ht="19.5" hidden="false" customHeight="true" outlineLevel="0" collapsed="false">
      <c r="A29" s="56"/>
      <c r="B29" s="57" t="s">
        <v>67</v>
      </c>
      <c r="C29" s="58"/>
      <c r="D29" s="59" t="s">
        <v>116</v>
      </c>
      <c r="E29" s="60" t="n">
        <f aca="false">E30+E31</f>
        <v>27100</v>
      </c>
      <c r="F29" s="107"/>
      <c r="G29" s="60"/>
      <c r="H29" s="60"/>
      <c r="I29" s="60"/>
      <c r="J29" s="60"/>
      <c r="K29" s="60" t="n">
        <f aca="false">K30+K31</f>
        <v>27100</v>
      </c>
      <c r="L29" s="61"/>
      <c r="M29" s="62"/>
    </row>
    <row r="30" customFormat="false" ht="19.5" hidden="false" customHeight="true" outlineLevel="0" collapsed="false">
      <c r="A30" s="53"/>
      <c r="B30" s="47" t="s">
        <v>67</v>
      </c>
      <c r="C30" s="48" t="n">
        <v>2141</v>
      </c>
      <c r="D30" s="49" t="s">
        <v>117</v>
      </c>
      <c r="E30" s="50" t="n">
        <v>22000</v>
      </c>
      <c r="F30" s="105"/>
      <c r="G30" s="50"/>
      <c r="H30" s="50"/>
      <c r="I30" s="50"/>
      <c r="J30" s="50"/>
      <c r="K30" s="50" t="n">
        <f aca="false">SUM(E30:J30)</f>
        <v>22000</v>
      </c>
      <c r="L30" s="54"/>
      <c r="M30" s="52"/>
    </row>
    <row r="31" customFormat="false" ht="19.5" hidden="false" customHeight="true" outlineLevel="0" collapsed="false">
      <c r="A31" s="53"/>
      <c r="B31" s="47" t="s">
        <v>67</v>
      </c>
      <c r="C31" s="48" t="n">
        <v>2142</v>
      </c>
      <c r="D31" s="49" t="s">
        <v>118</v>
      </c>
      <c r="E31" s="50" t="n">
        <v>5100</v>
      </c>
      <c r="F31" s="105"/>
      <c r="G31" s="50"/>
      <c r="H31" s="50"/>
      <c r="I31" s="50"/>
      <c r="J31" s="50"/>
      <c r="K31" s="50" t="n">
        <f aca="false">SUM(E31:J31)</f>
        <v>5100</v>
      </c>
      <c r="L31" s="54"/>
      <c r="M31" s="52"/>
    </row>
    <row r="32" customFormat="false" ht="19.5" hidden="false" customHeight="true" outlineLevel="0" collapsed="false">
      <c r="A32" s="53"/>
      <c r="B32" s="47"/>
      <c r="C32" s="55"/>
      <c r="D32" s="63"/>
      <c r="E32" s="64"/>
      <c r="F32" s="105"/>
      <c r="G32" s="64"/>
      <c r="H32" s="64"/>
      <c r="I32" s="64"/>
      <c r="J32" s="64"/>
      <c r="K32" s="50"/>
      <c r="L32" s="54"/>
      <c r="M32" s="52"/>
    </row>
    <row r="33" customFormat="false" ht="19.5" hidden="false" customHeight="true" outlineLevel="0" collapsed="false">
      <c r="A33" s="53"/>
      <c r="B33" s="47"/>
      <c r="C33" s="48"/>
      <c r="D33" s="49"/>
      <c r="E33" s="50"/>
      <c r="F33" s="105"/>
      <c r="G33" s="50"/>
      <c r="H33" s="50"/>
      <c r="I33" s="50"/>
      <c r="J33" s="50"/>
      <c r="K33" s="50"/>
      <c r="L33" s="54"/>
      <c r="M33" s="52"/>
    </row>
    <row r="34" customFormat="false" ht="19.5" hidden="false" customHeight="true" outlineLevel="0" collapsed="false">
      <c r="A34" s="53"/>
      <c r="B34" s="65"/>
      <c r="C34" s="66"/>
      <c r="D34" s="67"/>
      <c r="E34" s="50"/>
      <c r="F34" s="105"/>
      <c r="G34" s="50"/>
      <c r="H34" s="50"/>
      <c r="I34" s="50"/>
      <c r="J34" s="50"/>
      <c r="K34" s="50"/>
      <c r="L34" s="51"/>
      <c r="M34" s="52"/>
    </row>
    <row r="35" customFormat="false" ht="33" hidden="false" customHeight="true" outlineLevel="0" collapsed="false">
      <c r="A35" s="68" t="s">
        <v>179</v>
      </c>
      <c r="B35" s="69"/>
      <c r="C35" s="69"/>
      <c r="D35" s="70"/>
      <c r="E35" s="71" t="n">
        <f aca="false">SUM(E8:E34)-E20-E23-E25-E27-E29</f>
        <v>1687640</v>
      </c>
      <c r="F35" s="108" t="n">
        <f aca="false">SUM(F8:F34)</f>
        <v>24000</v>
      </c>
      <c r="G35" s="71" t="n">
        <f aca="false">SUM(G8:G34)</f>
        <v>0</v>
      </c>
      <c r="H35" s="71" t="n">
        <f aca="false">SUM(H8:H34)</f>
        <v>0</v>
      </c>
      <c r="I35" s="71" t="n">
        <f aca="false">SUM(I8:I34)</f>
        <v>0</v>
      </c>
      <c r="J35" s="71" t="n">
        <f aca="false">SUM(J8:J34)</f>
        <v>0</v>
      </c>
      <c r="K35" s="71" t="n">
        <f aca="false">SUM(E35:J35)</f>
        <v>1711640</v>
      </c>
      <c r="L35" s="72"/>
      <c r="M35" s="40"/>
    </row>
    <row r="36" customFormat="false" ht="6.75" hidden="false" customHeight="true" outlineLevel="0" collapsed="false">
      <c r="A36" s="21"/>
      <c r="B36" s="73"/>
      <c r="C36" s="73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69.6" hidden="false" customHeight="true" outlineLevel="0" collapsed="false">
      <c r="A37" s="40"/>
      <c r="B37" s="73"/>
      <c r="C37" s="73"/>
      <c r="D37" s="40"/>
      <c r="E37" s="40"/>
      <c r="F37" s="40"/>
      <c r="G37" s="40"/>
      <c r="H37" s="40"/>
      <c r="I37" s="40"/>
      <c r="J37" s="40"/>
      <c r="K37" s="40"/>
      <c r="L37" s="40"/>
      <c r="M37" s="40"/>
    </row>
    <row r="38" customFormat="false" ht="15.75" hidden="false" customHeight="false" outlineLevel="0" collapsed="false">
      <c r="A38" s="39" t="s">
        <v>180</v>
      </c>
      <c r="B38" s="39"/>
      <c r="C38" s="39"/>
      <c r="D38" s="39"/>
      <c r="E38" s="40"/>
      <c r="F38" s="40"/>
      <c r="G38" s="40"/>
      <c r="H38" s="40"/>
      <c r="I38" s="40"/>
      <c r="J38" s="40"/>
      <c r="K38" s="40"/>
      <c r="L38" s="40"/>
      <c r="M38" s="40"/>
    </row>
    <row r="39" customFormat="false" ht="2.25" hidden="false" customHeight="true" outlineLevel="0" collapsed="false">
      <c r="A39" s="41"/>
      <c r="B39" s="41"/>
      <c r="C39" s="41"/>
      <c r="D39" s="41"/>
      <c r="E39" s="40"/>
      <c r="F39" s="40"/>
      <c r="G39" s="40"/>
      <c r="H39" s="40"/>
      <c r="I39" s="40"/>
      <c r="J39" s="40"/>
      <c r="K39" s="40"/>
      <c r="L39" s="40"/>
      <c r="M39" s="40"/>
    </row>
    <row r="40" customFormat="false" ht="35.25" hidden="false" customHeight="true" outlineLevel="0" collapsed="false">
      <c r="A40" s="42" t="s">
        <v>98</v>
      </c>
      <c r="B40" s="43" t="s">
        <v>1</v>
      </c>
      <c r="C40" s="43" t="s">
        <v>2</v>
      </c>
      <c r="D40" s="43" t="s">
        <v>99</v>
      </c>
      <c r="E40" s="44" t="s">
        <v>100</v>
      </c>
      <c r="F40" s="104" t="s">
        <v>174</v>
      </c>
      <c r="G40" s="44"/>
      <c r="H40" s="44"/>
      <c r="I40" s="44"/>
      <c r="J40" s="44"/>
      <c r="K40" s="44" t="s">
        <v>175</v>
      </c>
      <c r="L40" s="45" t="s">
        <v>101</v>
      </c>
      <c r="M40" s="40"/>
    </row>
    <row r="41" s="5" customFormat="true" ht="22.5" hidden="false" customHeight="true" outlineLevel="0" collapsed="false">
      <c r="A41" s="74"/>
      <c r="B41" s="75" t="n">
        <v>2212</v>
      </c>
      <c r="C41" s="75"/>
      <c r="D41" s="76" t="s">
        <v>121</v>
      </c>
      <c r="E41" s="60" t="n">
        <f aca="false">E42</f>
        <v>40000</v>
      </c>
      <c r="F41" s="107"/>
      <c r="G41" s="60"/>
      <c r="H41" s="60"/>
      <c r="I41" s="60"/>
      <c r="J41" s="60"/>
      <c r="K41" s="60" t="n">
        <f aca="false">K42</f>
        <v>40000</v>
      </c>
      <c r="L41" s="61"/>
      <c r="M41" s="21"/>
    </row>
    <row r="42" customFormat="false" ht="22.5" hidden="false" customHeight="true" outlineLevel="0" collapsed="false">
      <c r="A42" s="46"/>
      <c r="B42" s="77" t="n">
        <v>2212</v>
      </c>
      <c r="C42" s="77" t="n">
        <v>5169</v>
      </c>
      <c r="D42" s="78" t="s">
        <v>122</v>
      </c>
      <c r="E42" s="79" t="n">
        <v>40000</v>
      </c>
      <c r="F42" s="109"/>
      <c r="G42" s="79"/>
      <c r="H42" s="79"/>
      <c r="I42" s="79"/>
      <c r="J42" s="79"/>
      <c r="K42" s="50" t="n">
        <f aca="false">SUM(E42:J42)</f>
        <v>40000</v>
      </c>
      <c r="L42" s="80"/>
      <c r="M42" s="40"/>
    </row>
    <row r="43" s="5" customFormat="true" ht="22.5" hidden="false" customHeight="true" outlineLevel="0" collapsed="false">
      <c r="A43" s="74"/>
      <c r="B43" s="81" t="n">
        <v>3113</v>
      </c>
      <c r="C43" s="81"/>
      <c r="D43" s="82" t="s">
        <v>123</v>
      </c>
      <c r="E43" s="83" t="n">
        <f aca="false">E44</f>
        <v>90000</v>
      </c>
      <c r="F43" s="110"/>
      <c r="G43" s="83"/>
      <c r="H43" s="83"/>
      <c r="I43" s="83"/>
      <c r="J43" s="83"/>
      <c r="K43" s="83" t="n">
        <f aca="false">K44</f>
        <v>90000</v>
      </c>
      <c r="L43" s="84"/>
      <c r="M43" s="21"/>
    </row>
    <row r="44" customFormat="false" ht="22.5" hidden="false" customHeight="true" outlineLevel="0" collapsed="false">
      <c r="A44" s="46"/>
      <c r="B44" s="77" t="n">
        <v>3113</v>
      </c>
      <c r="C44" s="77" t="n">
        <v>5321</v>
      </c>
      <c r="D44" s="78" t="s">
        <v>124</v>
      </c>
      <c r="E44" s="79" t="n">
        <v>90000</v>
      </c>
      <c r="F44" s="109"/>
      <c r="G44" s="79"/>
      <c r="H44" s="79"/>
      <c r="I44" s="79"/>
      <c r="J44" s="79"/>
      <c r="K44" s="50" t="n">
        <f aca="false">SUM(E44:J44)</f>
        <v>90000</v>
      </c>
      <c r="L44" s="80"/>
      <c r="M44" s="40"/>
    </row>
    <row r="45" s="5" customFormat="true" ht="22.5" hidden="false" customHeight="true" outlineLevel="0" collapsed="false">
      <c r="A45" s="74"/>
      <c r="B45" s="81" t="n">
        <v>3314</v>
      </c>
      <c r="C45" s="81"/>
      <c r="D45" s="82" t="s">
        <v>8</v>
      </c>
      <c r="E45" s="83" t="n">
        <f aca="false">SUM(E46:E49)</f>
        <v>19600</v>
      </c>
      <c r="F45" s="110"/>
      <c r="G45" s="83"/>
      <c r="H45" s="83"/>
      <c r="I45" s="83"/>
      <c r="J45" s="83"/>
      <c r="K45" s="83" t="n">
        <f aca="false">SUM(K46:K49)</f>
        <v>19600</v>
      </c>
      <c r="L45" s="84"/>
      <c r="M45" s="21"/>
    </row>
    <row r="46" customFormat="false" ht="22.5" hidden="false" customHeight="true" outlineLevel="0" collapsed="false">
      <c r="A46" s="46"/>
      <c r="B46" s="77" t="n">
        <v>3314</v>
      </c>
      <c r="C46" s="77" t="n">
        <v>5021</v>
      </c>
      <c r="D46" s="78" t="s">
        <v>125</v>
      </c>
      <c r="E46" s="79" t="n">
        <v>12400</v>
      </c>
      <c r="F46" s="109"/>
      <c r="G46" s="79"/>
      <c r="H46" s="79"/>
      <c r="I46" s="79"/>
      <c r="J46" s="79"/>
      <c r="K46" s="50" t="n">
        <f aca="false">SUM(E46:J46)</f>
        <v>12400</v>
      </c>
      <c r="L46" s="80"/>
      <c r="M46" s="40"/>
    </row>
    <row r="47" customFormat="false" ht="22.5" hidden="false" customHeight="true" outlineLevel="0" collapsed="false">
      <c r="A47" s="46"/>
      <c r="B47" s="77" t="n">
        <v>3314</v>
      </c>
      <c r="C47" s="77" t="n">
        <v>5032</v>
      </c>
      <c r="D47" s="78" t="s">
        <v>126</v>
      </c>
      <c r="E47" s="79" t="n">
        <v>1200</v>
      </c>
      <c r="F47" s="109"/>
      <c r="G47" s="79"/>
      <c r="H47" s="79"/>
      <c r="I47" s="79"/>
      <c r="J47" s="79"/>
      <c r="K47" s="50" t="n">
        <f aca="false">SUM(E47:J47)</f>
        <v>1200</v>
      </c>
      <c r="L47" s="80"/>
      <c r="M47" s="40"/>
    </row>
    <row r="48" customFormat="false" ht="22.5" hidden="false" customHeight="true" outlineLevel="0" collapsed="false">
      <c r="A48" s="46"/>
      <c r="B48" s="77" t="n">
        <v>3314</v>
      </c>
      <c r="C48" s="77" t="n">
        <v>5136</v>
      </c>
      <c r="D48" s="78" t="s">
        <v>127</v>
      </c>
      <c r="E48" s="79" t="n">
        <v>4000</v>
      </c>
      <c r="F48" s="109"/>
      <c r="G48" s="79"/>
      <c r="H48" s="79"/>
      <c r="I48" s="79"/>
      <c r="J48" s="79"/>
      <c r="K48" s="50" t="n">
        <f aca="false">SUM(E48:J48)</f>
        <v>4000</v>
      </c>
      <c r="L48" s="80"/>
      <c r="M48" s="40"/>
    </row>
    <row r="49" customFormat="false" ht="22.5" hidden="false" customHeight="true" outlineLevel="0" collapsed="false">
      <c r="A49" s="46"/>
      <c r="B49" s="77" t="n">
        <v>3314</v>
      </c>
      <c r="C49" s="77" t="n">
        <v>5909</v>
      </c>
      <c r="D49" s="78" t="s">
        <v>128</v>
      </c>
      <c r="E49" s="79" t="n">
        <v>2000</v>
      </c>
      <c r="F49" s="109"/>
      <c r="G49" s="79"/>
      <c r="H49" s="79"/>
      <c r="I49" s="79"/>
      <c r="J49" s="79"/>
      <c r="K49" s="50" t="n">
        <f aca="false">SUM(E49:J49)</f>
        <v>2000</v>
      </c>
      <c r="L49" s="80"/>
      <c r="M49" s="40"/>
    </row>
    <row r="50" s="5" customFormat="true" ht="22.5" hidden="false" customHeight="true" outlineLevel="0" collapsed="false">
      <c r="A50" s="74"/>
      <c r="B50" s="81" t="n">
        <v>3341</v>
      </c>
      <c r="C50" s="81"/>
      <c r="D50" s="82" t="s">
        <v>13</v>
      </c>
      <c r="E50" s="83" t="n">
        <f aca="false">SUM(E51:E52)</f>
        <v>1540</v>
      </c>
      <c r="F50" s="110"/>
      <c r="G50" s="83"/>
      <c r="H50" s="83"/>
      <c r="I50" s="83"/>
      <c r="J50" s="83"/>
      <c r="K50" s="83" t="n">
        <f aca="false">SUM(K51:K52)</f>
        <v>1540</v>
      </c>
      <c r="L50" s="84"/>
      <c r="M50" s="21"/>
    </row>
    <row r="51" customFormat="false" ht="22.5" hidden="false" customHeight="true" outlineLevel="0" collapsed="false">
      <c r="A51" s="46"/>
      <c r="B51" s="77" t="n">
        <v>3341</v>
      </c>
      <c r="C51" s="77" t="n">
        <v>5169</v>
      </c>
      <c r="D51" s="78" t="s">
        <v>129</v>
      </c>
      <c r="E51" s="79" t="n">
        <v>540</v>
      </c>
      <c r="F51" s="109"/>
      <c r="G51" s="79"/>
      <c r="H51" s="79"/>
      <c r="I51" s="79"/>
      <c r="J51" s="79"/>
      <c r="K51" s="50" t="n">
        <f aca="false">SUM(E51:J51)</f>
        <v>540</v>
      </c>
      <c r="L51" s="80"/>
      <c r="M51" s="40"/>
    </row>
    <row r="52" customFormat="false" ht="22.5" hidden="false" customHeight="true" outlineLevel="0" collapsed="false">
      <c r="A52" s="46"/>
      <c r="B52" s="77" t="n">
        <v>3341</v>
      </c>
      <c r="C52" s="77" t="n">
        <v>5171</v>
      </c>
      <c r="D52" s="78" t="s">
        <v>130</v>
      </c>
      <c r="E52" s="79" t="n">
        <v>1000</v>
      </c>
      <c r="F52" s="109"/>
      <c r="G52" s="79"/>
      <c r="H52" s="79"/>
      <c r="I52" s="79"/>
      <c r="J52" s="79"/>
      <c r="K52" s="50" t="n">
        <f aca="false">SUM(E52:J52)</f>
        <v>1000</v>
      </c>
      <c r="L52" s="80"/>
      <c r="M52" s="40"/>
    </row>
    <row r="53" s="5" customFormat="true" ht="22.5" hidden="false" customHeight="true" outlineLevel="0" collapsed="false">
      <c r="A53" s="74"/>
      <c r="B53" s="81" t="n">
        <v>3392</v>
      </c>
      <c r="C53" s="81"/>
      <c r="D53" s="82" t="s">
        <v>15</v>
      </c>
      <c r="E53" s="83" t="n">
        <f aca="false">E54</f>
        <v>5000</v>
      </c>
      <c r="F53" s="110"/>
      <c r="G53" s="83"/>
      <c r="H53" s="83"/>
      <c r="I53" s="83"/>
      <c r="J53" s="83"/>
      <c r="K53" s="83" t="n">
        <f aca="false">SUM(K54:K54)</f>
        <v>5000</v>
      </c>
      <c r="L53" s="84"/>
      <c r="M53" s="21"/>
    </row>
    <row r="54" customFormat="false" ht="22.5" hidden="false" customHeight="true" outlineLevel="0" collapsed="false">
      <c r="A54" s="46"/>
      <c r="B54" s="77" t="n">
        <v>3392</v>
      </c>
      <c r="C54" s="77" t="n">
        <v>5169</v>
      </c>
      <c r="D54" s="78" t="s">
        <v>131</v>
      </c>
      <c r="E54" s="79" t="n">
        <v>5000</v>
      </c>
      <c r="F54" s="109"/>
      <c r="G54" s="79"/>
      <c r="H54" s="79"/>
      <c r="I54" s="79"/>
      <c r="J54" s="79"/>
      <c r="K54" s="50" t="n">
        <f aca="false">SUM(E54:J54)</f>
        <v>5000</v>
      </c>
      <c r="L54" s="80"/>
      <c r="M54" s="40"/>
    </row>
    <row r="55" s="5" customFormat="true" ht="22.5" hidden="false" customHeight="true" outlineLevel="0" collapsed="false">
      <c r="A55" s="74"/>
      <c r="B55" s="81" t="n">
        <v>3399</v>
      </c>
      <c r="C55" s="81"/>
      <c r="D55" s="82" t="s">
        <v>132</v>
      </c>
      <c r="E55" s="83" t="n">
        <f aca="false">SUM(E56:E57)</f>
        <v>11000</v>
      </c>
      <c r="F55" s="110"/>
      <c r="G55" s="83"/>
      <c r="H55" s="83"/>
      <c r="I55" s="83"/>
      <c r="J55" s="83"/>
      <c r="K55" s="83" t="n">
        <f aca="false">SUM(K56:K57)</f>
        <v>11000</v>
      </c>
      <c r="L55" s="84"/>
      <c r="M55" s="21"/>
    </row>
    <row r="56" customFormat="false" ht="22.5" hidden="false" customHeight="true" outlineLevel="0" collapsed="false">
      <c r="A56" s="46"/>
      <c r="B56" s="77" t="n">
        <v>3399</v>
      </c>
      <c r="C56" s="77" t="n">
        <v>5194</v>
      </c>
      <c r="D56" s="78" t="s">
        <v>133</v>
      </c>
      <c r="E56" s="79" t="n">
        <v>6000</v>
      </c>
      <c r="F56" s="109"/>
      <c r="G56" s="79"/>
      <c r="H56" s="79"/>
      <c r="I56" s="79"/>
      <c r="J56" s="79"/>
      <c r="K56" s="50" t="n">
        <f aca="false">SUM(E56:J56)</f>
        <v>6000</v>
      </c>
      <c r="L56" s="80"/>
      <c r="M56" s="40"/>
    </row>
    <row r="57" customFormat="false" ht="22.5" hidden="false" customHeight="true" outlineLevel="0" collapsed="false">
      <c r="A57" s="46"/>
      <c r="B57" s="77" t="n">
        <v>3399</v>
      </c>
      <c r="C57" s="77" t="n">
        <v>5321</v>
      </c>
      <c r="D57" s="78" t="s">
        <v>134</v>
      </c>
      <c r="E57" s="79" t="n">
        <v>5000</v>
      </c>
      <c r="F57" s="109"/>
      <c r="G57" s="79"/>
      <c r="H57" s="79"/>
      <c r="I57" s="79"/>
      <c r="J57" s="79"/>
      <c r="K57" s="50" t="n">
        <f aca="false">SUM(E57:J57)</f>
        <v>5000</v>
      </c>
      <c r="L57" s="80"/>
      <c r="M57" s="40"/>
    </row>
    <row r="58" s="5" customFormat="true" ht="22.5" hidden="false" customHeight="true" outlineLevel="0" collapsed="false">
      <c r="A58" s="74"/>
      <c r="B58" s="81" t="n">
        <v>3599</v>
      </c>
      <c r="C58" s="81"/>
      <c r="D58" s="82" t="s">
        <v>135</v>
      </c>
      <c r="E58" s="83" t="n">
        <f aca="false">E59</f>
        <v>5000</v>
      </c>
      <c r="F58" s="110"/>
      <c r="G58" s="83"/>
      <c r="H58" s="83"/>
      <c r="I58" s="83"/>
      <c r="J58" s="83"/>
      <c r="K58" s="83" t="n">
        <f aca="false">K59</f>
        <v>5000</v>
      </c>
      <c r="L58" s="84"/>
      <c r="M58" s="21"/>
    </row>
    <row r="59" customFormat="false" ht="22.5" hidden="false" customHeight="true" outlineLevel="0" collapsed="false">
      <c r="A59" s="46"/>
      <c r="B59" s="77" t="n">
        <v>3599</v>
      </c>
      <c r="C59" s="77" t="n">
        <v>5229</v>
      </c>
      <c r="D59" s="78" t="s">
        <v>136</v>
      </c>
      <c r="E59" s="79" t="n">
        <v>5000</v>
      </c>
      <c r="F59" s="109"/>
      <c r="G59" s="79"/>
      <c r="H59" s="79"/>
      <c r="I59" s="79"/>
      <c r="J59" s="79"/>
      <c r="K59" s="50" t="n">
        <f aca="false">SUM(E59:J59)</f>
        <v>5000</v>
      </c>
      <c r="L59" s="80"/>
      <c r="M59" s="40"/>
    </row>
    <row r="60" s="5" customFormat="true" ht="22.5" hidden="false" customHeight="true" outlineLevel="0" collapsed="false">
      <c r="A60" s="74"/>
      <c r="B60" s="81" t="n">
        <v>3613</v>
      </c>
      <c r="C60" s="81"/>
      <c r="D60" s="82" t="s">
        <v>21</v>
      </c>
      <c r="E60" s="83" t="n">
        <f aca="false">SUM(E61:E62)</f>
        <v>200000</v>
      </c>
      <c r="F60" s="110"/>
      <c r="G60" s="83"/>
      <c r="H60" s="83"/>
      <c r="I60" s="83"/>
      <c r="J60" s="83"/>
      <c r="K60" s="83" t="n">
        <f aca="false">SUM(K61:K62)</f>
        <v>200000</v>
      </c>
      <c r="L60" s="84"/>
      <c r="M60" s="21"/>
    </row>
    <row r="61" customFormat="false" ht="22.5" hidden="false" customHeight="true" outlineLevel="0" collapsed="false">
      <c r="A61" s="46"/>
      <c r="B61" s="77" t="n">
        <v>3613</v>
      </c>
      <c r="C61" s="77" t="n">
        <v>5139</v>
      </c>
      <c r="D61" s="78" t="s">
        <v>137</v>
      </c>
      <c r="E61" s="79" t="n">
        <v>100000</v>
      </c>
      <c r="F61" s="109"/>
      <c r="G61" s="79"/>
      <c r="H61" s="79"/>
      <c r="I61" s="79"/>
      <c r="J61" s="79"/>
      <c r="K61" s="50" t="n">
        <f aca="false">SUM(E61:J61)</f>
        <v>100000</v>
      </c>
      <c r="L61" s="80"/>
      <c r="M61" s="40"/>
    </row>
    <row r="62" customFormat="false" ht="22.5" hidden="false" customHeight="true" outlineLevel="0" collapsed="false">
      <c r="A62" s="46"/>
      <c r="B62" s="77" t="n">
        <v>3613</v>
      </c>
      <c r="C62" s="77" t="n">
        <v>5171</v>
      </c>
      <c r="D62" s="78" t="s">
        <v>138</v>
      </c>
      <c r="E62" s="79" t="n">
        <v>100000</v>
      </c>
      <c r="F62" s="109"/>
      <c r="G62" s="79"/>
      <c r="H62" s="79"/>
      <c r="I62" s="79"/>
      <c r="J62" s="79"/>
      <c r="K62" s="50" t="n">
        <f aca="false">SUM(E62:J62)</f>
        <v>100000</v>
      </c>
      <c r="L62" s="80"/>
      <c r="M62" s="40"/>
    </row>
    <row r="63" s="5" customFormat="true" ht="22.5" hidden="false" customHeight="true" outlineLevel="0" collapsed="false">
      <c r="A63" s="74"/>
      <c r="B63" s="81" t="n">
        <v>3631</v>
      </c>
      <c r="C63" s="81"/>
      <c r="D63" s="82" t="s">
        <v>23</v>
      </c>
      <c r="E63" s="83" t="n">
        <f aca="false">SUM(E64:E66)</f>
        <v>480000</v>
      </c>
      <c r="F63" s="110"/>
      <c r="G63" s="83"/>
      <c r="H63" s="83"/>
      <c r="I63" s="83"/>
      <c r="J63" s="83"/>
      <c r="K63" s="83" t="n">
        <f aca="false">SUM(K64:K66)</f>
        <v>480000</v>
      </c>
      <c r="L63" s="84"/>
      <c r="M63" s="21"/>
    </row>
    <row r="64" customFormat="false" ht="22.5" hidden="false" customHeight="true" outlineLevel="0" collapsed="false">
      <c r="A64" s="46"/>
      <c r="B64" s="77" t="n">
        <v>3631</v>
      </c>
      <c r="C64" s="77" t="n">
        <v>5139</v>
      </c>
      <c r="D64" s="78" t="s">
        <v>139</v>
      </c>
      <c r="E64" s="79" t="n">
        <v>5000</v>
      </c>
      <c r="F64" s="109"/>
      <c r="G64" s="79"/>
      <c r="H64" s="79"/>
      <c r="I64" s="79"/>
      <c r="J64" s="79"/>
      <c r="K64" s="50" t="n">
        <f aca="false">SUM(E64:J64)</f>
        <v>5000</v>
      </c>
      <c r="L64" s="80"/>
      <c r="M64" s="40"/>
    </row>
    <row r="65" customFormat="false" ht="22.5" hidden="false" customHeight="true" outlineLevel="0" collapsed="false">
      <c r="A65" s="46"/>
      <c r="B65" s="77" t="n">
        <v>3631</v>
      </c>
      <c r="C65" s="77" t="n">
        <v>5154</v>
      </c>
      <c r="D65" s="78" t="s">
        <v>140</v>
      </c>
      <c r="E65" s="79" t="n">
        <v>40000</v>
      </c>
      <c r="F65" s="109"/>
      <c r="G65" s="79"/>
      <c r="H65" s="79"/>
      <c r="I65" s="79"/>
      <c r="J65" s="79"/>
      <c r="K65" s="50" t="n">
        <f aca="false">SUM(E65:J65)</f>
        <v>40000</v>
      </c>
      <c r="L65" s="80"/>
      <c r="M65" s="40"/>
    </row>
    <row r="66" customFormat="false" ht="22.5" hidden="false" customHeight="true" outlineLevel="0" collapsed="false">
      <c r="A66" s="46"/>
      <c r="B66" s="77" t="n">
        <v>3631</v>
      </c>
      <c r="C66" s="77" t="n">
        <v>5171</v>
      </c>
      <c r="D66" s="78" t="s">
        <v>141</v>
      </c>
      <c r="E66" s="79" t="n">
        <v>435000</v>
      </c>
      <c r="F66" s="109"/>
      <c r="G66" s="79"/>
      <c r="H66" s="79"/>
      <c r="I66" s="79"/>
      <c r="J66" s="79"/>
      <c r="K66" s="50" t="n">
        <f aca="false">SUM(E66:J66)</f>
        <v>435000</v>
      </c>
      <c r="L66" s="80" t="s">
        <v>181</v>
      </c>
      <c r="M66" s="40"/>
    </row>
    <row r="67" s="5" customFormat="true" ht="22.5" hidden="false" customHeight="true" outlineLevel="0" collapsed="false">
      <c r="A67" s="74"/>
      <c r="B67" s="81" t="n">
        <v>3721</v>
      </c>
      <c r="C67" s="81"/>
      <c r="D67" s="82" t="s">
        <v>142</v>
      </c>
      <c r="E67" s="83" t="n">
        <f aca="false">E68</f>
        <v>10000</v>
      </c>
      <c r="F67" s="110"/>
      <c r="G67" s="83"/>
      <c r="H67" s="83"/>
      <c r="I67" s="83"/>
      <c r="J67" s="83"/>
      <c r="K67" s="83" t="n">
        <f aca="false">K68</f>
        <v>10000</v>
      </c>
      <c r="L67" s="84"/>
      <c r="M67" s="21"/>
    </row>
    <row r="68" customFormat="false" ht="22.5" hidden="false" customHeight="true" outlineLevel="0" collapsed="false">
      <c r="A68" s="46"/>
      <c r="B68" s="85" t="n">
        <v>3721</v>
      </c>
      <c r="C68" s="85" t="n">
        <v>5169</v>
      </c>
      <c r="D68" s="86" t="s">
        <v>143</v>
      </c>
      <c r="E68" s="50" t="n">
        <v>10000</v>
      </c>
      <c r="F68" s="105"/>
      <c r="G68" s="50"/>
      <c r="H68" s="50"/>
      <c r="I68" s="50"/>
      <c r="J68" s="50"/>
      <c r="K68" s="50" t="n">
        <f aca="false">SUM(E68:J68)</f>
        <v>10000</v>
      </c>
      <c r="L68" s="54"/>
      <c r="M68" s="40"/>
    </row>
    <row r="69" s="11" customFormat="true" ht="32.45" hidden="false" customHeight="true" outlineLevel="0" collapsed="false">
      <c r="A69" s="87"/>
      <c r="B69" s="88"/>
      <c r="C69" s="88"/>
      <c r="D69" s="89"/>
      <c r="E69" s="90"/>
      <c r="F69" s="90"/>
      <c r="G69" s="90"/>
      <c r="H69" s="90"/>
      <c r="I69" s="90"/>
      <c r="J69" s="90"/>
      <c r="K69" s="90"/>
      <c r="L69" s="91"/>
      <c r="M69" s="92"/>
    </row>
    <row r="70" s="11" customFormat="true" ht="22.5" hidden="false" customHeight="true" outlineLevel="0" collapsed="false">
      <c r="A70" s="87"/>
      <c r="B70" s="88"/>
      <c r="C70" s="88"/>
      <c r="D70" s="89"/>
      <c r="E70" s="90"/>
      <c r="F70" s="90"/>
      <c r="G70" s="90"/>
      <c r="H70" s="90"/>
      <c r="I70" s="90"/>
      <c r="J70" s="90"/>
      <c r="K70" s="90"/>
      <c r="L70" s="91"/>
      <c r="M70" s="92"/>
    </row>
    <row r="71" s="5" customFormat="true" ht="22.5" hidden="false" customHeight="true" outlineLevel="0" collapsed="false">
      <c r="A71" s="74"/>
      <c r="B71" s="75" t="n">
        <v>3722</v>
      </c>
      <c r="C71" s="75"/>
      <c r="D71" s="76" t="s">
        <v>26</v>
      </c>
      <c r="E71" s="60" t="n">
        <f aca="false">E72</f>
        <v>155000</v>
      </c>
      <c r="F71" s="107"/>
      <c r="G71" s="60"/>
      <c r="H71" s="60"/>
      <c r="I71" s="60"/>
      <c r="J71" s="60"/>
      <c r="K71" s="60" t="n">
        <f aca="false">K72</f>
        <v>155000</v>
      </c>
      <c r="L71" s="61"/>
      <c r="M71" s="21"/>
    </row>
    <row r="72" customFormat="false" ht="22.5" hidden="false" customHeight="true" outlineLevel="0" collapsed="false">
      <c r="A72" s="46"/>
      <c r="B72" s="77" t="n">
        <v>3722</v>
      </c>
      <c r="C72" s="77" t="n">
        <v>5169</v>
      </c>
      <c r="D72" s="78" t="s">
        <v>144</v>
      </c>
      <c r="E72" s="79" t="n">
        <v>155000</v>
      </c>
      <c r="F72" s="109"/>
      <c r="G72" s="79"/>
      <c r="H72" s="79"/>
      <c r="I72" s="79"/>
      <c r="J72" s="79"/>
      <c r="K72" s="50" t="n">
        <f aca="false">SUM(E72:J72)</f>
        <v>155000</v>
      </c>
      <c r="L72" s="80"/>
      <c r="M72" s="40"/>
    </row>
    <row r="73" s="5" customFormat="true" ht="22.5" hidden="false" customHeight="true" outlineLevel="0" collapsed="false">
      <c r="A73" s="74"/>
      <c r="B73" s="81" t="n">
        <v>3745</v>
      </c>
      <c r="C73" s="81"/>
      <c r="D73" s="82" t="s">
        <v>145</v>
      </c>
      <c r="E73" s="83" t="n">
        <f aca="false">SUM(E74:E77)</f>
        <v>181000</v>
      </c>
      <c r="F73" s="110"/>
      <c r="G73" s="83"/>
      <c r="H73" s="83"/>
      <c r="I73" s="83"/>
      <c r="J73" s="83"/>
      <c r="K73" s="83" t="n">
        <f aca="false">SUM(K74:K77)</f>
        <v>181000</v>
      </c>
      <c r="L73" s="84"/>
      <c r="M73" s="21"/>
    </row>
    <row r="74" customFormat="false" ht="22.5" hidden="false" customHeight="true" outlineLevel="0" collapsed="false">
      <c r="A74" s="46"/>
      <c r="B74" s="77" t="n">
        <v>3745</v>
      </c>
      <c r="C74" s="77" t="n">
        <v>5021</v>
      </c>
      <c r="D74" s="78" t="s">
        <v>146</v>
      </c>
      <c r="E74" s="79" t="n">
        <v>20000</v>
      </c>
      <c r="F74" s="109"/>
      <c r="G74" s="79"/>
      <c r="H74" s="79"/>
      <c r="I74" s="79"/>
      <c r="J74" s="79"/>
      <c r="K74" s="50" t="n">
        <f aca="false">SUM(E74:J74)</f>
        <v>20000</v>
      </c>
      <c r="L74" s="80"/>
      <c r="M74" s="40"/>
    </row>
    <row r="75" customFormat="false" ht="22.5" hidden="false" customHeight="true" outlineLevel="0" collapsed="false">
      <c r="A75" s="46"/>
      <c r="B75" s="77" t="n">
        <v>3745</v>
      </c>
      <c r="C75" s="77" t="n">
        <v>5139</v>
      </c>
      <c r="D75" s="78" t="s">
        <v>147</v>
      </c>
      <c r="E75" s="79" t="n">
        <v>5000</v>
      </c>
      <c r="F75" s="109"/>
      <c r="G75" s="79"/>
      <c r="H75" s="79"/>
      <c r="I75" s="79"/>
      <c r="J75" s="79"/>
      <c r="K75" s="50" t="n">
        <f aca="false">SUM(E75:J75)</f>
        <v>5000</v>
      </c>
      <c r="L75" s="80"/>
      <c r="M75" s="40"/>
    </row>
    <row r="76" customFormat="false" ht="22.5" hidden="false" customHeight="true" outlineLevel="0" collapsed="false">
      <c r="A76" s="46"/>
      <c r="B76" s="77" t="n">
        <v>3745</v>
      </c>
      <c r="C76" s="77" t="n">
        <v>5156</v>
      </c>
      <c r="D76" s="78" t="s">
        <v>148</v>
      </c>
      <c r="E76" s="79" t="n">
        <v>6000</v>
      </c>
      <c r="F76" s="109"/>
      <c r="G76" s="79"/>
      <c r="H76" s="79"/>
      <c r="I76" s="79"/>
      <c r="J76" s="79"/>
      <c r="K76" s="50" t="n">
        <f aca="false">SUM(E76:J76)</f>
        <v>6000</v>
      </c>
      <c r="L76" s="80"/>
      <c r="M76" s="40"/>
    </row>
    <row r="77" customFormat="false" ht="22.5" hidden="false" customHeight="true" outlineLevel="0" collapsed="false">
      <c r="A77" s="46"/>
      <c r="B77" s="85" t="n">
        <v>3745</v>
      </c>
      <c r="C77" s="85" t="n">
        <v>5171</v>
      </c>
      <c r="D77" s="86" t="s">
        <v>149</v>
      </c>
      <c r="E77" s="50" t="n">
        <v>150000</v>
      </c>
      <c r="F77" s="105"/>
      <c r="G77" s="50"/>
      <c r="H77" s="50"/>
      <c r="I77" s="50"/>
      <c r="J77" s="50"/>
      <c r="K77" s="50" t="n">
        <f aca="false">SUM(E77:J77)</f>
        <v>150000</v>
      </c>
      <c r="L77" s="54"/>
      <c r="M77" s="40"/>
    </row>
    <row r="78" s="5" customFormat="true" ht="22.5" hidden="false" customHeight="true" outlineLevel="0" collapsed="false">
      <c r="A78" s="74"/>
      <c r="B78" s="75" t="n">
        <v>5512</v>
      </c>
      <c r="C78" s="75"/>
      <c r="D78" s="76" t="s">
        <v>150</v>
      </c>
      <c r="E78" s="60" t="n">
        <f aca="false">E79</f>
        <v>20000</v>
      </c>
      <c r="F78" s="107"/>
      <c r="G78" s="60"/>
      <c r="H78" s="60"/>
      <c r="I78" s="60"/>
      <c r="J78" s="60"/>
      <c r="K78" s="60" t="n">
        <f aca="false">K79</f>
        <v>20000</v>
      </c>
      <c r="L78" s="61"/>
      <c r="M78" s="21"/>
    </row>
    <row r="79" customFormat="false" ht="22.5" hidden="false" customHeight="true" outlineLevel="0" collapsed="false">
      <c r="A79" s="46"/>
      <c r="B79" s="85" t="n">
        <v>5512</v>
      </c>
      <c r="C79" s="85" t="n">
        <v>5229</v>
      </c>
      <c r="D79" s="86" t="s">
        <v>151</v>
      </c>
      <c r="E79" s="50" t="n">
        <v>20000</v>
      </c>
      <c r="F79" s="105"/>
      <c r="G79" s="50"/>
      <c r="H79" s="50"/>
      <c r="I79" s="50"/>
      <c r="J79" s="50"/>
      <c r="K79" s="50" t="n">
        <f aca="false">SUM(E79:J79)</f>
        <v>20000</v>
      </c>
      <c r="L79" s="54"/>
      <c r="M79" s="40"/>
    </row>
    <row r="80" s="5" customFormat="true" ht="22.5" hidden="false" customHeight="true" outlineLevel="0" collapsed="false">
      <c r="A80" s="74"/>
      <c r="B80" s="81" t="n">
        <v>6112</v>
      </c>
      <c r="C80" s="81"/>
      <c r="D80" s="82" t="s">
        <v>31</v>
      </c>
      <c r="E80" s="83" t="n">
        <f aca="false">SUM(E81:E82)</f>
        <v>230000</v>
      </c>
      <c r="F80" s="110"/>
      <c r="G80" s="83"/>
      <c r="H80" s="83"/>
      <c r="I80" s="83"/>
      <c r="J80" s="83"/>
      <c r="K80" s="83" t="n">
        <f aca="false">SUM(K81:K82)</f>
        <v>230000</v>
      </c>
      <c r="L80" s="84"/>
      <c r="M80" s="21"/>
    </row>
    <row r="81" s="8" customFormat="true" ht="22.5" hidden="false" customHeight="true" outlineLevel="0" collapsed="false">
      <c r="A81" s="46"/>
      <c r="B81" s="77" t="n">
        <v>6112</v>
      </c>
      <c r="C81" s="77" t="n">
        <v>5023</v>
      </c>
      <c r="D81" s="78" t="s">
        <v>152</v>
      </c>
      <c r="E81" s="79" t="n">
        <v>211000</v>
      </c>
      <c r="F81" s="109"/>
      <c r="G81" s="79"/>
      <c r="H81" s="79"/>
      <c r="I81" s="79"/>
      <c r="J81" s="79"/>
      <c r="K81" s="50" t="n">
        <f aca="false">SUM(E81:J81)</f>
        <v>211000</v>
      </c>
      <c r="L81" s="80"/>
      <c r="M81" s="40"/>
    </row>
    <row r="82" customFormat="false" ht="22.5" hidden="false" customHeight="true" outlineLevel="0" collapsed="false">
      <c r="A82" s="46"/>
      <c r="B82" s="77" t="n">
        <v>6112</v>
      </c>
      <c r="C82" s="77" t="n">
        <v>5032</v>
      </c>
      <c r="D82" s="78" t="s">
        <v>153</v>
      </c>
      <c r="E82" s="79" t="n">
        <v>19000</v>
      </c>
      <c r="F82" s="109"/>
      <c r="G82" s="79"/>
      <c r="H82" s="79"/>
      <c r="I82" s="79"/>
      <c r="J82" s="79"/>
      <c r="K82" s="50" t="n">
        <f aca="false">SUM(E82:J82)</f>
        <v>19000</v>
      </c>
      <c r="L82" s="80"/>
      <c r="M82" s="40"/>
    </row>
    <row r="83" s="5" customFormat="true" ht="22.5" hidden="false" customHeight="true" outlineLevel="0" collapsed="false">
      <c r="A83" s="74"/>
      <c r="B83" s="81" t="n">
        <v>6118</v>
      </c>
      <c r="C83" s="81"/>
      <c r="D83" s="82" t="s">
        <v>182</v>
      </c>
      <c r="E83" s="83" t="n">
        <f aca="false">SUM(E84:E87)</f>
        <v>0</v>
      </c>
      <c r="F83" s="110" t="n">
        <f aca="false">SUM(F84:F87)</f>
        <v>24000</v>
      </c>
      <c r="G83" s="83"/>
      <c r="H83" s="83"/>
      <c r="I83" s="83"/>
      <c r="J83" s="83"/>
      <c r="K83" s="83" t="n">
        <f aca="false">SUM(K84:K87)</f>
        <v>24000</v>
      </c>
      <c r="L83" s="84"/>
      <c r="M83" s="21"/>
    </row>
    <row r="84" customFormat="false" ht="22.5" hidden="false" customHeight="true" outlineLevel="0" collapsed="false">
      <c r="A84" s="106" t="n">
        <v>98008</v>
      </c>
      <c r="B84" s="77" t="n">
        <v>6118</v>
      </c>
      <c r="C84" s="77" t="n">
        <v>5021</v>
      </c>
      <c r="D84" s="78" t="s">
        <v>183</v>
      </c>
      <c r="E84" s="79" t="n">
        <v>0</v>
      </c>
      <c r="F84" s="109" t="n">
        <v>11000</v>
      </c>
      <c r="G84" s="79"/>
      <c r="H84" s="79"/>
      <c r="I84" s="79"/>
      <c r="J84" s="79"/>
      <c r="K84" s="50" t="n">
        <f aca="false">SUM(E84:J84)</f>
        <v>11000</v>
      </c>
      <c r="L84" s="80"/>
      <c r="M84" s="40"/>
    </row>
    <row r="85" customFormat="false" ht="22.5" hidden="false" customHeight="true" outlineLevel="0" collapsed="false">
      <c r="A85" s="106" t="n">
        <v>98008</v>
      </c>
      <c r="B85" s="77" t="n">
        <v>6118</v>
      </c>
      <c r="C85" s="77" t="n">
        <v>5139</v>
      </c>
      <c r="D85" s="78" t="s">
        <v>184</v>
      </c>
      <c r="E85" s="79" t="n">
        <v>0</v>
      </c>
      <c r="F85" s="109" t="n">
        <v>10000</v>
      </c>
      <c r="G85" s="79"/>
      <c r="H85" s="79"/>
      <c r="I85" s="79"/>
      <c r="J85" s="79"/>
      <c r="K85" s="50" t="n">
        <f aca="false">SUM(E85:J85)</f>
        <v>10000</v>
      </c>
      <c r="L85" s="80"/>
      <c r="M85" s="40"/>
    </row>
    <row r="86" customFormat="false" ht="22.5" hidden="false" customHeight="true" outlineLevel="0" collapsed="false">
      <c r="A86" s="106" t="n">
        <v>98008</v>
      </c>
      <c r="B86" s="77" t="n">
        <v>6118</v>
      </c>
      <c r="C86" s="77" t="n">
        <v>5173</v>
      </c>
      <c r="D86" s="78" t="s">
        <v>185</v>
      </c>
      <c r="E86" s="79" t="n">
        <v>0</v>
      </c>
      <c r="F86" s="109" t="n">
        <v>1500</v>
      </c>
      <c r="G86" s="79"/>
      <c r="H86" s="79"/>
      <c r="I86" s="79"/>
      <c r="J86" s="79"/>
      <c r="K86" s="50" t="n">
        <f aca="false">SUM(E86:J86)</f>
        <v>1500</v>
      </c>
      <c r="L86" s="80"/>
      <c r="M86" s="40"/>
    </row>
    <row r="87" customFormat="false" ht="22.5" hidden="false" customHeight="true" outlineLevel="0" collapsed="false">
      <c r="A87" s="106" t="n">
        <v>98008</v>
      </c>
      <c r="B87" s="77" t="n">
        <v>6118</v>
      </c>
      <c r="C87" s="77" t="n">
        <v>5175</v>
      </c>
      <c r="D87" s="78" t="s">
        <v>186</v>
      </c>
      <c r="E87" s="79" t="n">
        <v>0</v>
      </c>
      <c r="F87" s="109" t="n">
        <v>1500</v>
      </c>
      <c r="G87" s="79"/>
      <c r="H87" s="79"/>
      <c r="I87" s="79"/>
      <c r="J87" s="79"/>
      <c r="K87" s="50" t="n">
        <f aca="false">SUM(E87:J87)</f>
        <v>1500</v>
      </c>
      <c r="L87" s="80"/>
      <c r="M87" s="40"/>
    </row>
    <row r="88" s="5" customFormat="true" ht="22.5" hidden="false" customHeight="true" outlineLevel="0" collapsed="false">
      <c r="A88" s="93"/>
      <c r="B88" s="81" t="n">
        <v>6171</v>
      </c>
      <c r="C88" s="81"/>
      <c r="D88" s="82" t="s">
        <v>33</v>
      </c>
      <c r="E88" s="83" t="n">
        <f aca="false">SUM(E89:E103)</f>
        <v>214500</v>
      </c>
      <c r="F88" s="110"/>
      <c r="G88" s="83"/>
      <c r="H88" s="83"/>
      <c r="I88" s="83"/>
      <c r="J88" s="83"/>
      <c r="K88" s="83" t="n">
        <f aca="false">SUM(K89:K103)</f>
        <v>214500</v>
      </c>
      <c r="L88" s="84"/>
      <c r="M88" s="21"/>
    </row>
    <row r="89" customFormat="false" ht="22.5" hidden="false" customHeight="true" outlineLevel="0" collapsed="false">
      <c r="A89" s="46"/>
      <c r="B89" s="77" t="n">
        <v>6171</v>
      </c>
      <c r="C89" s="77" t="n">
        <v>5021</v>
      </c>
      <c r="D89" s="78" t="s">
        <v>154</v>
      </c>
      <c r="E89" s="79" t="n">
        <v>23700</v>
      </c>
      <c r="F89" s="109"/>
      <c r="G89" s="79"/>
      <c r="H89" s="79"/>
      <c r="I89" s="79"/>
      <c r="J89" s="79"/>
      <c r="K89" s="50" t="n">
        <f aca="false">SUM(E89:J89)</f>
        <v>23700</v>
      </c>
      <c r="L89" s="80"/>
      <c r="M89" s="40"/>
    </row>
    <row r="90" customFormat="false" ht="22.5" hidden="false" customHeight="true" outlineLevel="0" collapsed="false">
      <c r="A90" s="46"/>
      <c r="B90" s="77" t="n">
        <v>6171</v>
      </c>
      <c r="C90" s="77" t="n">
        <v>5137</v>
      </c>
      <c r="D90" s="78" t="s">
        <v>155</v>
      </c>
      <c r="E90" s="79" t="n">
        <v>20000</v>
      </c>
      <c r="F90" s="109"/>
      <c r="G90" s="79"/>
      <c r="H90" s="79"/>
      <c r="I90" s="79"/>
      <c r="J90" s="79"/>
      <c r="K90" s="50" t="n">
        <f aca="false">SUM(E90:J90)</f>
        <v>20000</v>
      </c>
      <c r="L90" s="80"/>
      <c r="M90" s="40"/>
    </row>
    <row r="91" customFormat="false" ht="22.5" hidden="false" customHeight="true" outlineLevel="0" collapsed="false">
      <c r="A91" s="46"/>
      <c r="B91" s="77" t="n">
        <v>6171</v>
      </c>
      <c r="C91" s="77" t="n">
        <v>5139</v>
      </c>
      <c r="D91" s="78" t="s">
        <v>156</v>
      </c>
      <c r="E91" s="79" t="n">
        <v>20000</v>
      </c>
      <c r="F91" s="109"/>
      <c r="G91" s="79"/>
      <c r="H91" s="79"/>
      <c r="I91" s="79"/>
      <c r="J91" s="79"/>
      <c r="K91" s="50" t="n">
        <f aca="false">SUM(E91:J91)</f>
        <v>20000</v>
      </c>
      <c r="L91" s="80"/>
      <c r="M91" s="40"/>
    </row>
    <row r="92" customFormat="false" ht="22.5" hidden="false" customHeight="true" outlineLevel="0" collapsed="false">
      <c r="A92" s="46"/>
      <c r="B92" s="77" t="n">
        <v>6171</v>
      </c>
      <c r="C92" s="77" t="n">
        <v>5153</v>
      </c>
      <c r="D92" s="78" t="s">
        <v>157</v>
      </c>
      <c r="E92" s="79" t="n">
        <v>18000</v>
      </c>
      <c r="F92" s="109"/>
      <c r="G92" s="79"/>
      <c r="H92" s="79"/>
      <c r="I92" s="79"/>
      <c r="J92" s="79"/>
      <c r="K92" s="50" t="n">
        <f aca="false">SUM(E92:J92)</f>
        <v>18000</v>
      </c>
      <c r="L92" s="80"/>
      <c r="M92" s="40"/>
    </row>
    <row r="93" customFormat="false" ht="22.5" hidden="false" customHeight="true" outlineLevel="0" collapsed="false">
      <c r="A93" s="94"/>
      <c r="B93" s="77" t="n">
        <v>6171</v>
      </c>
      <c r="C93" s="77" t="n">
        <v>5154</v>
      </c>
      <c r="D93" s="78" t="s">
        <v>158</v>
      </c>
      <c r="E93" s="79" t="n">
        <v>18000</v>
      </c>
      <c r="F93" s="109"/>
      <c r="G93" s="79"/>
      <c r="H93" s="79"/>
      <c r="I93" s="79"/>
      <c r="J93" s="79"/>
      <c r="K93" s="50" t="n">
        <f aca="false">SUM(E93:J93)</f>
        <v>18000</v>
      </c>
      <c r="L93" s="80"/>
      <c r="M93" s="40"/>
    </row>
    <row r="94" customFormat="false" ht="22.5" hidden="false" customHeight="true" outlineLevel="0" collapsed="false">
      <c r="A94" s="94"/>
      <c r="B94" s="77" t="n">
        <v>6171</v>
      </c>
      <c r="C94" s="77" t="n">
        <v>5155</v>
      </c>
      <c r="D94" s="78" t="s">
        <v>159</v>
      </c>
      <c r="E94" s="79" t="n">
        <v>6000</v>
      </c>
      <c r="F94" s="109"/>
      <c r="G94" s="79"/>
      <c r="H94" s="79"/>
      <c r="I94" s="79"/>
      <c r="J94" s="79"/>
      <c r="K94" s="50" t="n">
        <f aca="false">SUM(E94:J94)</f>
        <v>6000</v>
      </c>
      <c r="L94" s="80"/>
      <c r="M94" s="40"/>
    </row>
    <row r="95" customFormat="false" ht="22.5" hidden="false" customHeight="true" outlineLevel="0" collapsed="false">
      <c r="A95" s="95"/>
      <c r="B95" s="85" t="n">
        <v>6171</v>
      </c>
      <c r="C95" s="85" t="n">
        <v>5161</v>
      </c>
      <c r="D95" s="86" t="s">
        <v>160</v>
      </c>
      <c r="E95" s="50" t="n">
        <v>1500</v>
      </c>
      <c r="F95" s="105"/>
      <c r="G95" s="50"/>
      <c r="H95" s="50"/>
      <c r="I95" s="50"/>
      <c r="J95" s="50"/>
      <c r="K95" s="50" t="n">
        <f aca="false">SUM(E95:J95)</f>
        <v>1500</v>
      </c>
      <c r="L95" s="54"/>
      <c r="M95" s="40"/>
    </row>
    <row r="96" customFormat="false" ht="22.5" hidden="false" customHeight="true" outlineLevel="0" collapsed="false">
      <c r="A96" s="94"/>
      <c r="B96" s="77" t="n">
        <v>6171</v>
      </c>
      <c r="C96" s="77" t="n">
        <v>5163</v>
      </c>
      <c r="D96" s="78" t="s">
        <v>161</v>
      </c>
      <c r="E96" s="79" t="n">
        <v>3000</v>
      </c>
      <c r="F96" s="109"/>
      <c r="G96" s="79"/>
      <c r="H96" s="79"/>
      <c r="I96" s="79"/>
      <c r="J96" s="79"/>
      <c r="K96" s="50" t="n">
        <f aca="false">SUM(E96:J96)</f>
        <v>3000</v>
      </c>
      <c r="L96" s="80"/>
      <c r="M96" s="40"/>
    </row>
    <row r="97" customFormat="false" ht="22.5" hidden="false" customHeight="true" outlineLevel="0" collapsed="false">
      <c r="A97" s="94"/>
      <c r="B97" s="77" t="n">
        <v>6171</v>
      </c>
      <c r="C97" s="77" t="n">
        <v>5166</v>
      </c>
      <c r="D97" s="78" t="s">
        <v>162</v>
      </c>
      <c r="E97" s="79" t="n">
        <v>5000</v>
      </c>
      <c r="F97" s="109"/>
      <c r="G97" s="79"/>
      <c r="H97" s="79"/>
      <c r="I97" s="79"/>
      <c r="J97" s="79"/>
      <c r="K97" s="50" t="n">
        <f aca="false">SUM(E97:J97)</f>
        <v>5000</v>
      </c>
      <c r="L97" s="80"/>
      <c r="M97" s="40"/>
    </row>
    <row r="98" customFormat="false" ht="22.5" hidden="false" customHeight="true" outlineLevel="0" collapsed="false">
      <c r="A98" s="94"/>
      <c r="B98" s="77" t="n">
        <v>6171</v>
      </c>
      <c r="C98" s="77" t="n">
        <v>5168</v>
      </c>
      <c r="D98" s="78" t="s">
        <v>163</v>
      </c>
      <c r="E98" s="79" t="n">
        <v>60000</v>
      </c>
      <c r="F98" s="109"/>
      <c r="G98" s="79"/>
      <c r="H98" s="79"/>
      <c r="I98" s="79"/>
      <c r="J98" s="79"/>
      <c r="K98" s="50" t="n">
        <f aca="false">SUM(E98:J98)</f>
        <v>60000</v>
      </c>
      <c r="L98" s="80"/>
      <c r="M98" s="40"/>
    </row>
    <row r="99" customFormat="false" ht="22.5" hidden="false" customHeight="true" outlineLevel="0" collapsed="false">
      <c r="A99" s="94"/>
      <c r="B99" s="77" t="n">
        <v>6171</v>
      </c>
      <c r="C99" s="77" t="n">
        <v>5169</v>
      </c>
      <c r="D99" s="78" t="s">
        <v>164</v>
      </c>
      <c r="E99" s="79" t="n">
        <v>20000</v>
      </c>
      <c r="F99" s="109"/>
      <c r="G99" s="79"/>
      <c r="H99" s="79"/>
      <c r="I99" s="79"/>
      <c r="J99" s="79"/>
      <c r="K99" s="50" t="n">
        <f aca="false">SUM(E99:J99)</f>
        <v>20000</v>
      </c>
      <c r="L99" s="80"/>
      <c r="M99" s="40"/>
    </row>
    <row r="100" customFormat="false" ht="22.5" hidden="false" customHeight="true" outlineLevel="0" collapsed="false">
      <c r="A100" s="94"/>
      <c r="B100" s="77" t="n">
        <v>6171</v>
      </c>
      <c r="C100" s="77" t="n">
        <v>5175</v>
      </c>
      <c r="D100" s="78" t="s">
        <v>165</v>
      </c>
      <c r="E100" s="79" t="n">
        <v>9000</v>
      </c>
      <c r="F100" s="109"/>
      <c r="G100" s="79"/>
      <c r="H100" s="79"/>
      <c r="I100" s="79"/>
      <c r="J100" s="79"/>
      <c r="K100" s="50" t="n">
        <f aca="false">SUM(E100:J100)</f>
        <v>9000</v>
      </c>
      <c r="L100" s="80"/>
      <c r="M100" s="40"/>
    </row>
    <row r="101" customFormat="false" ht="22.5" hidden="false" customHeight="true" outlineLevel="0" collapsed="false">
      <c r="A101" s="94"/>
      <c r="B101" s="77" t="n">
        <v>6171</v>
      </c>
      <c r="C101" s="77" t="n">
        <v>5222</v>
      </c>
      <c r="D101" s="78" t="s">
        <v>166</v>
      </c>
      <c r="E101" s="79" t="n">
        <v>2400</v>
      </c>
      <c r="F101" s="109"/>
      <c r="G101" s="79"/>
      <c r="H101" s="79"/>
      <c r="I101" s="79"/>
      <c r="J101" s="79"/>
      <c r="K101" s="50" t="n">
        <f aca="false">SUM(E101:J101)</f>
        <v>2400</v>
      </c>
      <c r="L101" s="80"/>
      <c r="M101" s="40"/>
    </row>
    <row r="102" customFormat="false" ht="22.5" hidden="false" customHeight="true" outlineLevel="0" collapsed="false">
      <c r="A102" s="94"/>
      <c r="B102" s="77" t="n">
        <v>6171</v>
      </c>
      <c r="C102" s="77" t="n">
        <v>5229</v>
      </c>
      <c r="D102" s="78" t="s">
        <v>167</v>
      </c>
      <c r="E102" s="79" t="n">
        <v>4300</v>
      </c>
      <c r="F102" s="109"/>
      <c r="G102" s="79"/>
      <c r="H102" s="79"/>
      <c r="I102" s="79"/>
      <c r="J102" s="79"/>
      <c r="K102" s="50" t="n">
        <f aca="false">SUM(E102:J102)</f>
        <v>4300</v>
      </c>
      <c r="L102" s="80"/>
      <c r="M102" s="40"/>
    </row>
    <row r="103" customFormat="false" ht="22.5" hidden="false" customHeight="true" outlineLevel="0" collapsed="false">
      <c r="A103" s="94"/>
      <c r="B103" s="77" t="n">
        <v>6171</v>
      </c>
      <c r="C103" s="77" t="n">
        <v>5329</v>
      </c>
      <c r="D103" s="78" t="s">
        <v>168</v>
      </c>
      <c r="E103" s="79" t="n">
        <v>3600</v>
      </c>
      <c r="F103" s="109"/>
      <c r="G103" s="79"/>
      <c r="H103" s="79"/>
      <c r="I103" s="79"/>
      <c r="J103" s="79"/>
      <c r="K103" s="50" t="n">
        <f aca="false">SUM(E103:J103)</f>
        <v>3600</v>
      </c>
      <c r="L103" s="80" t="s">
        <v>187</v>
      </c>
      <c r="M103" s="40"/>
    </row>
    <row r="104" s="5" customFormat="true" ht="22.5" hidden="false" customHeight="true" outlineLevel="0" collapsed="false">
      <c r="A104" s="96"/>
      <c r="B104" s="81" t="n">
        <v>6310</v>
      </c>
      <c r="C104" s="81"/>
      <c r="D104" s="82" t="s">
        <v>116</v>
      </c>
      <c r="E104" s="83" t="n">
        <f aca="false">E105</f>
        <v>25000</v>
      </c>
      <c r="F104" s="110"/>
      <c r="G104" s="83"/>
      <c r="H104" s="83"/>
      <c r="I104" s="83"/>
      <c r="J104" s="83"/>
      <c r="K104" s="83" t="n">
        <f aca="false">K105</f>
        <v>25000</v>
      </c>
      <c r="L104" s="84"/>
      <c r="M104" s="21"/>
    </row>
    <row r="105" customFormat="false" ht="22.5" hidden="false" customHeight="true" outlineLevel="0" collapsed="false">
      <c r="A105" s="94"/>
      <c r="B105" s="77" t="n">
        <v>6310</v>
      </c>
      <c r="C105" s="77" t="n">
        <v>5163</v>
      </c>
      <c r="D105" s="78" t="s">
        <v>169</v>
      </c>
      <c r="E105" s="79" t="n">
        <v>25000</v>
      </c>
      <c r="F105" s="109"/>
      <c r="G105" s="79"/>
      <c r="H105" s="79"/>
      <c r="I105" s="79"/>
      <c r="J105" s="79"/>
      <c r="K105" s="50" t="n">
        <f aca="false">SUM(E105:J105)</f>
        <v>25000</v>
      </c>
      <c r="L105" s="80"/>
      <c r="M105" s="40"/>
    </row>
    <row r="106" customFormat="false" ht="22.5" hidden="false" customHeight="true" outlineLevel="0" collapsed="false">
      <c r="A106" s="94"/>
      <c r="B106" s="77"/>
      <c r="C106" s="77"/>
      <c r="D106" s="78"/>
      <c r="E106" s="79"/>
      <c r="F106" s="109"/>
      <c r="G106" s="79"/>
      <c r="H106" s="79"/>
      <c r="I106" s="79"/>
      <c r="J106" s="79"/>
      <c r="K106" s="50"/>
      <c r="L106" s="80"/>
      <c r="M106" s="40"/>
    </row>
    <row r="107" customFormat="false" ht="22.5" hidden="false" customHeight="true" outlineLevel="0" collapsed="false">
      <c r="A107" s="94"/>
      <c r="B107" s="77"/>
      <c r="C107" s="77"/>
      <c r="D107" s="78"/>
      <c r="E107" s="79"/>
      <c r="F107" s="109"/>
      <c r="G107" s="79"/>
      <c r="H107" s="79"/>
      <c r="I107" s="79"/>
      <c r="J107" s="79"/>
      <c r="K107" s="50"/>
      <c r="L107" s="80"/>
      <c r="M107" s="40"/>
    </row>
    <row r="108" customFormat="false" ht="22.5" hidden="false" customHeight="true" outlineLevel="0" collapsed="false">
      <c r="A108" s="94"/>
      <c r="B108" s="77"/>
      <c r="C108" s="77"/>
      <c r="D108" s="78"/>
      <c r="E108" s="79"/>
      <c r="F108" s="109"/>
      <c r="G108" s="79"/>
      <c r="H108" s="79"/>
      <c r="I108" s="79"/>
      <c r="J108" s="79"/>
      <c r="K108" s="50"/>
      <c r="L108" s="80"/>
      <c r="M108" s="40"/>
    </row>
    <row r="109" customFormat="false" ht="12.75" hidden="false" customHeight="true" outlineLevel="0" collapsed="false">
      <c r="A109" s="97"/>
      <c r="B109" s="98"/>
      <c r="C109" s="98"/>
      <c r="D109" s="98"/>
      <c r="E109" s="99"/>
      <c r="F109" s="111"/>
      <c r="G109" s="112"/>
      <c r="H109" s="112"/>
      <c r="I109" s="112"/>
      <c r="J109" s="112"/>
      <c r="K109" s="112"/>
      <c r="L109" s="100"/>
      <c r="M109" s="40"/>
    </row>
    <row r="110" customFormat="false" ht="32.25" hidden="false" customHeight="true" outlineLevel="0" collapsed="false">
      <c r="A110" s="101" t="s">
        <v>170</v>
      </c>
      <c r="B110" s="70"/>
      <c r="C110" s="70"/>
      <c r="D110" s="70"/>
      <c r="E110" s="71" t="n">
        <f aca="false">SUM(E41:E109)-E41-E43-E45-E50-E53-E55-E58-E60-E63-E67-E71-E73-E78-E80-E83-E88-E104</f>
        <v>1687640</v>
      </c>
      <c r="F110" s="108" t="n">
        <f aca="false">SUM(F41:F109)-F83</f>
        <v>24000</v>
      </c>
      <c r="G110" s="71" t="n">
        <f aca="false">SUM(G41:G109)</f>
        <v>0</v>
      </c>
      <c r="H110" s="71" t="n">
        <f aca="false">SUM(H41:H109)</f>
        <v>0</v>
      </c>
      <c r="I110" s="71" t="n">
        <f aca="false">SUM(I41:I109)</f>
        <v>0</v>
      </c>
      <c r="J110" s="71" t="n">
        <f aca="false">SUM(J41:J109)</f>
        <v>0</v>
      </c>
      <c r="K110" s="71" t="n">
        <f aca="false">SUM(E110:J110)</f>
        <v>1711640</v>
      </c>
      <c r="L110" s="102"/>
      <c r="M110" s="40"/>
    </row>
    <row r="111" customFormat="false" ht="60" hidden="false" customHeight="true" outlineLevel="0" collapsed="false">
      <c r="A111" s="40"/>
      <c r="B111" s="40"/>
      <c r="C111" s="40"/>
      <c r="D111" s="40"/>
      <c r="E111" s="52"/>
      <c r="F111" s="52"/>
      <c r="G111" s="52"/>
      <c r="H111" s="52"/>
      <c r="I111" s="52"/>
      <c r="J111" s="52"/>
      <c r="K111" s="52"/>
      <c r="L111" s="52"/>
      <c r="M111" s="40"/>
    </row>
    <row r="112" customFormat="false" ht="15" hidden="false" customHeight="false" outlineLevel="0" collapsed="false">
      <c r="A112" s="40"/>
      <c r="B112" s="40"/>
      <c r="C112" s="40"/>
      <c r="D112" s="40"/>
      <c r="E112" s="52"/>
      <c r="F112" s="52"/>
      <c r="G112" s="52"/>
      <c r="H112" s="52"/>
      <c r="I112" s="52"/>
      <c r="J112" s="52"/>
      <c r="K112" s="52"/>
      <c r="L112" s="40"/>
      <c r="M112" s="40"/>
    </row>
    <row r="113" customFormat="false" ht="12.75" hidden="false" customHeight="false" outlineLevel="0" collapsed="false">
      <c r="E113" s="13"/>
      <c r="F113" s="13"/>
      <c r="G113" s="13"/>
      <c r="H113" s="13"/>
      <c r="I113" s="13"/>
      <c r="J113" s="13"/>
      <c r="K113" s="13"/>
    </row>
    <row r="114" customFormat="false" ht="12.75" hidden="false" customHeight="false" outlineLevel="0" collapsed="false">
      <c r="E114" s="13"/>
      <c r="F114" s="13"/>
      <c r="G114" s="13"/>
      <c r="H114" s="13"/>
      <c r="I114" s="13"/>
      <c r="J114" s="13"/>
      <c r="K114" s="13"/>
    </row>
    <row r="115" customFormat="false" ht="12.75" hidden="false" customHeight="false" outlineLevel="0" collapsed="false">
      <c r="E115" s="13"/>
      <c r="F115" s="13"/>
      <c r="G115" s="13"/>
      <c r="H115" s="13"/>
      <c r="I115" s="13"/>
      <c r="J115" s="13"/>
      <c r="K115" s="13"/>
    </row>
    <row r="116" customFormat="false" ht="12.75" hidden="false" customHeight="false" outlineLevel="0" collapsed="false">
      <c r="E116" s="13"/>
      <c r="F116" s="13"/>
      <c r="G116" s="13"/>
      <c r="H116" s="13"/>
      <c r="I116" s="13"/>
      <c r="J116" s="13"/>
      <c r="K116" s="13"/>
    </row>
    <row r="117" customFormat="false" ht="12.75" hidden="false" customHeight="false" outlineLevel="0" collapsed="false">
      <c r="E117" s="13"/>
      <c r="F117" s="13"/>
      <c r="G117" s="13"/>
      <c r="H117" s="13"/>
      <c r="I117" s="13"/>
      <c r="J117" s="13"/>
      <c r="K117" s="13"/>
    </row>
    <row r="118" customFormat="false" ht="12.75" hidden="false" customHeight="false" outlineLevel="0" collapsed="false">
      <c r="E118" s="13"/>
      <c r="F118" s="13"/>
      <c r="G118" s="13"/>
      <c r="H118" s="13"/>
      <c r="I118" s="13"/>
      <c r="J118" s="13"/>
      <c r="K118" s="13"/>
    </row>
    <row r="119" customFormat="false" ht="12.75" hidden="false" customHeight="false" outlineLevel="0" collapsed="false">
      <c r="E119" s="13"/>
      <c r="F119" s="13"/>
      <c r="G119" s="13"/>
      <c r="H119" s="13"/>
      <c r="I119" s="13"/>
      <c r="J119" s="13"/>
      <c r="K119" s="13"/>
    </row>
    <row r="120" customFormat="false" ht="12.75" hidden="false" customHeight="false" outlineLevel="0" collapsed="false">
      <c r="E120" s="13"/>
      <c r="F120" s="13"/>
      <c r="G120" s="13"/>
      <c r="H120" s="13"/>
      <c r="I120" s="13"/>
      <c r="J120" s="13"/>
      <c r="K120" s="13"/>
    </row>
    <row r="121" customFormat="false" ht="12.75" hidden="false" customHeight="false" outlineLevel="0" collapsed="false">
      <c r="E121" s="13"/>
      <c r="F121" s="13"/>
      <c r="G121" s="13"/>
      <c r="H121" s="13"/>
      <c r="I121" s="13"/>
      <c r="J121" s="13"/>
      <c r="K121" s="13"/>
    </row>
    <row r="122" customFormat="false" ht="12.75" hidden="false" customHeight="false" outlineLevel="0" collapsed="false">
      <c r="E122" s="13"/>
      <c r="F122" s="13"/>
      <c r="G122" s="13"/>
      <c r="H122" s="13"/>
      <c r="I122" s="13"/>
      <c r="J122" s="13"/>
      <c r="K122" s="13"/>
    </row>
    <row r="123" customFormat="false" ht="12.75" hidden="false" customHeight="false" outlineLevel="0" collapsed="false">
      <c r="E123" s="13"/>
      <c r="F123" s="13"/>
      <c r="G123" s="13"/>
      <c r="H123" s="13"/>
      <c r="I123" s="13"/>
      <c r="J123" s="13"/>
      <c r="K123" s="13"/>
    </row>
    <row r="124" customFormat="false" ht="12.75" hidden="false" customHeight="false" outlineLevel="0" collapsed="false">
      <c r="E124" s="13"/>
      <c r="F124" s="13"/>
      <c r="G124" s="13"/>
      <c r="H124" s="13"/>
      <c r="I124" s="13"/>
      <c r="J124" s="13"/>
      <c r="K124" s="13"/>
    </row>
    <row r="125" customFormat="false" ht="12.75" hidden="false" customHeight="false" outlineLevel="0" collapsed="false">
      <c r="E125" s="13"/>
      <c r="F125" s="13"/>
      <c r="G125" s="13"/>
      <c r="H125" s="13"/>
      <c r="I125" s="13"/>
      <c r="J125" s="13"/>
      <c r="K125" s="13"/>
    </row>
    <row r="126" customFormat="false" ht="12.75" hidden="false" customHeight="false" outlineLevel="0" collapsed="false">
      <c r="E126" s="13"/>
      <c r="F126" s="13"/>
      <c r="G126" s="13"/>
      <c r="H126" s="13"/>
      <c r="I126" s="13"/>
      <c r="J126" s="13"/>
      <c r="K126" s="13"/>
    </row>
  </sheetData>
  <mergeCells count="2">
    <mergeCell ref="A5:D5"/>
    <mergeCell ref="A38:D38"/>
  </mergeCells>
  <printOptions headings="false" gridLines="false" gridLinesSet="true" horizontalCentered="false" verticalCentered="false"/>
  <pageMargins left="0.0395833333333333" right="0.0395833333333333" top="0.747916666666667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22" activeCellId="0" sqref="G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8.41"/>
    <col collapsed="false" customWidth="true" hidden="false" outlineLevel="0" max="4" min="4" style="0" width="47.56"/>
    <col collapsed="false" customWidth="true" hidden="false" outlineLevel="0" max="5" min="5" style="0" width="15.56"/>
    <col collapsed="false" customWidth="true" hidden="false" outlineLevel="0" max="10" min="6" style="0" width="13.85"/>
    <col collapsed="false" customWidth="true" hidden="false" outlineLevel="0" max="11" min="11" style="0" width="15.99"/>
    <col collapsed="false" customWidth="true" hidden="false" outlineLevel="0" max="12" min="12" style="0" width="22.99"/>
    <col collapsed="false" customWidth="true" hidden="false" outlineLevel="0" max="13" min="13" style="0" width="11.85"/>
  </cols>
  <sheetData>
    <row r="1" customFormat="false" ht="18" hidden="false" customHeight="false" outlineLevel="0" collapsed="false">
      <c r="A1" s="103" t="s">
        <v>188</v>
      </c>
      <c r="B1" s="2"/>
      <c r="C1" s="2"/>
      <c r="L1" s="8" t="s">
        <v>189</v>
      </c>
    </row>
    <row r="2" customFormat="false" ht="0.75" hidden="false" customHeight="true" outlineLevel="0" collapsed="false">
      <c r="A2" s="5"/>
      <c r="B2" s="2"/>
      <c r="C2" s="2"/>
    </row>
    <row r="3" customFormat="false" ht="21.75" hidden="false" customHeight="true" outlineLevel="0" collapsed="false">
      <c r="A3" s="21"/>
      <c r="B3" s="2"/>
      <c r="C3" s="2"/>
    </row>
    <row r="4" customFormat="false" ht="11.25" hidden="false" customHeight="true" outlineLevel="0" collapsed="false">
      <c r="A4" s="21"/>
      <c r="B4" s="2"/>
      <c r="C4" s="2"/>
    </row>
    <row r="5" customFormat="false" ht="15.75" hidden="false" customHeight="false" outlineLevel="0" collapsed="false">
      <c r="A5" s="39" t="s">
        <v>173</v>
      </c>
      <c r="B5" s="39"/>
      <c r="C5" s="39"/>
      <c r="D5" s="39"/>
      <c r="E5" s="40"/>
      <c r="F5" s="40"/>
      <c r="G5" s="40"/>
      <c r="H5" s="40"/>
      <c r="I5" s="40"/>
      <c r="J5" s="40"/>
      <c r="K5" s="40"/>
      <c r="L5" s="40"/>
      <c r="M5" s="40"/>
    </row>
    <row r="6" customFormat="false" ht="3.75" hidden="false" customHeight="true" outlineLevel="0" collapsed="false">
      <c r="A6" s="41"/>
      <c r="B6" s="41"/>
      <c r="C6" s="41"/>
      <c r="D6" s="41"/>
      <c r="E6" s="40"/>
      <c r="F6" s="40"/>
      <c r="G6" s="40"/>
      <c r="H6" s="40"/>
      <c r="I6" s="40"/>
      <c r="J6" s="40"/>
      <c r="K6" s="40"/>
      <c r="L6" s="40"/>
      <c r="M6" s="40"/>
    </row>
    <row r="7" customFormat="false" ht="35.25" hidden="false" customHeight="true" outlineLevel="0" collapsed="false">
      <c r="A7" s="42" t="s">
        <v>98</v>
      </c>
      <c r="B7" s="43" t="s">
        <v>1</v>
      </c>
      <c r="C7" s="43" t="s">
        <v>2</v>
      </c>
      <c r="D7" s="43" t="s">
        <v>99</v>
      </c>
      <c r="E7" s="44" t="s">
        <v>100</v>
      </c>
      <c r="F7" s="44" t="s">
        <v>174</v>
      </c>
      <c r="G7" s="104" t="s">
        <v>190</v>
      </c>
      <c r="H7" s="44"/>
      <c r="I7" s="44"/>
      <c r="J7" s="44"/>
      <c r="K7" s="44" t="s">
        <v>175</v>
      </c>
      <c r="L7" s="45" t="s">
        <v>101</v>
      </c>
      <c r="M7" s="40"/>
    </row>
    <row r="8" customFormat="false" ht="19.5" hidden="false" customHeight="true" outlineLevel="0" collapsed="false">
      <c r="A8" s="46"/>
      <c r="B8" s="47"/>
      <c r="C8" s="48" t="n">
        <v>1111</v>
      </c>
      <c r="D8" s="49" t="s">
        <v>102</v>
      </c>
      <c r="E8" s="50" t="n">
        <v>270000</v>
      </c>
      <c r="F8" s="50"/>
      <c r="G8" s="105"/>
      <c r="H8" s="50"/>
      <c r="I8" s="50"/>
      <c r="J8" s="50"/>
      <c r="K8" s="50" t="n">
        <f aca="false">SUM(E8:J8)</f>
        <v>270000</v>
      </c>
      <c r="L8" s="51"/>
      <c r="M8" s="52"/>
    </row>
    <row r="9" customFormat="false" ht="19.5" hidden="false" customHeight="true" outlineLevel="0" collapsed="false">
      <c r="A9" s="53"/>
      <c r="B9" s="47"/>
      <c r="C9" s="48" t="n">
        <v>1112</v>
      </c>
      <c r="D9" s="49" t="s">
        <v>103</v>
      </c>
      <c r="E9" s="50" t="n">
        <v>10000</v>
      </c>
      <c r="F9" s="50"/>
      <c r="G9" s="105"/>
      <c r="H9" s="50"/>
      <c r="I9" s="50"/>
      <c r="J9" s="50"/>
      <c r="K9" s="50" t="n">
        <f aca="false">SUM(E9:J9)</f>
        <v>10000</v>
      </c>
      <c r="L9" s="51"/>
      <c r="M9" s="52"/>
    </row>
    <row r="10" customFormat="false" ht="19.5" hidden="false" customHeight="true" outlineLevel="0" collapsed="false">
      <c r="A10" s="53"/>
      <c r="B10" s="47"/>
      <c r="C10" s="48" t="n">
        <v>1113</v>
      </c>
      <c r="D10" s="49" t="s">
        <v>104</v>
      </c>
      <c r="E10" s="50" t="n">
        <v>35000</v>
      </c>
      <c r="F10" s="50"/>
      <c r="G10" s="105"/>
      <c r="H10" s="50"/>
      <c r="I10" s="50"/>
      <c r="J10" s="50"/>
      <c r="K10" s="50" t="n">
        <f aca="false">SUM(E10:J10)</f>
        <v>35000</v>
      </c>
      <c r="L10" s="54"/>
      <c r="M10" s="52"/>
    </row>
    <row r="11" customFormat="false" ht="19.5" hidden="false" customHeight="true" outlineLevel="0" collapsed="false">
      <c r="A11" s="53"/>
      <c r="B11" s="47"/>
      <c r="C11" s="55" t="n">
        <v>1121</v>
      </c>
      <c r="D11" s="49" t="s">
        <v>105</v>
      </c>
      <c r="E11" s="50" t="n">
        <v>290000</v>
      </c>
      <c r="F11" s="50"/>
      <c r="G11" s="105"/>
      <c r="H11" s="50"/>
      <c r="I11" s="50"/>
      <c r="J11" s="50"/>
      <c r="K11" s="50" t="n">
        <f aca="false">SUM(E11:J11)</f>
        <v>290000</v>
      </c>
      <c r="L11" s="54"/>
      <c r="M11" s="52"/>
    </row>
    <row r="12" customFormat="false" ht="19.5" hidden="false" customHeight="true" outlineLevel="0" collapsed="false">
      <c r="A12" s="53"/>
      <c r="B12" s="47"/>
      <c r="C12" s="48" t="n">
        <v>1211</v>
      </c>
      <c r="D12" s="49" t="s">
        <v>50</v>
      </c>
      <c r="E12" s="50" t="n">
        <v>635000</v>
      </c>
      <c r="F12" s="50"/>
      <c r="G12" s="105"/>
      <c r="H12" s="50"/>
      <c r="I12" s="50"/>
      <c r="J12" s="50"/>
      <c r="K12" s="50" t="n">
        <f aca="false">SUM(E12:J12)</f>
        <v>635000</v>
      </c>
      <c r="L12" s="54"/>
      <c r="M12" s="52"/>
    </row>
    <row r="13" customFormat="false" ht="19.5" hidden="false" customHeight="true" outlineLevel="0" collapsed="false">
      <c r="A13" s="53"/>
      <c r="B13" s="47"/>
      <c r="C13" s="48" t="n">
        <v>1340</v>
      </c>
      <c r="D13" s="49" t="s">
        <v>106</v>
      </c>
      <c r="E13" s="50" t="n">
        <v>114000</v>
      </c>
      <c r="F13" s="50"/>
      <c r="G13" s="105"/>
      <c r="H13" s="50"/>
      <c r="I13" s="50"/>
      <c r="J13" s="50"/>
      <c r="K13" s="50" t="n">
        <f aca="false">SUM(E13:J13)</f>
        <v>114000</v>
      </c>
      <c r="L13" s="54"/>
      <c r="M13" s="52"/>
    </row>
    <row r="14" customFormat="false" ht="19.5" hidden="false" customHeight="true" outlineLevel="0" collapsed="false">
      <c r="A14" s="53"/>
      <c r="B14" s="47"/>
      <c r="C14" s="48" t="n">
        <v>1341</v>
      </c>
      <c r="D14" s="49" t="s">
        <v>52</v>
      </c>
      <c r="E14" s="50" t="n">
        <v>2550</v>
      </c>
      <c r="F14" s="50"/>
      <c r="G14" s="105"/>
      <c r="H14" s="50"/>
      <c r="I14" s="50"/>
      <c r="J14" s="50"/>
      <c r="K14" s="50" t="n">
        <f aca="false">SUM(E14:J14)</f>
        <v>2550</v>
      </c>
      <c r="L14" s="54"/>
      <c r="M14" s="52"/>
    </row>
    <row r="15" customFormat="false" ht="19.5" hidden="false" customHeight="true" outlineLevel="0" collapsed="false">
      <c r="A15" s="53"/>
      <c r="B15" s="47"/>
      <c r="C15" s="48" t="n">
        <v>1343</v>
      </c>
      <c r="D15" s="49" t="s">
        <v>107</v>
      </c>
      <c r="E15" s="50" t="n">
        <v>4500</v>
      </c>
      <c r="F15" s="50"/>
      <c r="G15" s="105"/>
      <c r="H15" s="50"/>
      <c r="I15" s="50"/>
      <c r="J15" s="50"/>
      <c r="K15" s="50" t="n">
        <f aca="false">SUM(E15:J15)</f>
        <v>4500</v>
      </c>
      <c r="L15" s="54"/>
      <c r="M15" s="52"/>
    </row>
    <row r="16" customFormat="false" ht="19.5" hidden="false" customHeight="true" outlineLevel="0" collapsed="false">
      <c r="A16" s="53"/>
      <c r="B16" s="47"/>
      <c r="C16" s="48" t="n">
        <v>1351</v>
      </c>
      <c r="D16" s="49" t="s">
        <v>191</v>
      </c>
      <c r="E16" s="50" t="n">
        <v>0</v>
      </c>
      <c r="F16" s="50"/>
      <c r="G16" s="105" t="n">
        <v>4000</v>
      </c>
      <c r="H16" s="50"/>
      <c r="I16" s="50"/>
      <c r="J16" s="50"/>
      <c r="K16" s="50" t="n">
        <f aca="false">SUM(E16:J16)</f>
        <v>4000</v>
      </c>
      <c r="L16" s="54"/>
      <c r="M16" s="52"/>
    </row>
    <row r="17" customFormat="false" ht="19.5" hidden="false" customHeight="true" outlineLevel="0" collapsed="false">
      <c r="A17" s="53"/>
      <c r="B17" s="47"/>
      <c r="C17" s="48" t="n">
        <v>1361</v>
      </c>
      <c r="D17" s="49" t="s">
        <v>54</v>
      </c>
      <c r="E17" s="50" t="n">
        <v>1000</v>
      </c>
      <c r="F17" s="50"/>
      <c r="G17" s="105"/>
      <c r="H17" s="50"/>
      <c r="I17" s="50"/>
      <c r="J17" s="50"/>
      <c r="K17" s="50" t="n">
        <f aca="false">SUM(E17:J17)</f>
        <v>1000</v>
      </c>
      <c r="L17" s="54"/>
      <c r="M17" s="52"/>
    </row>
    <row r="18" customFormat="false" ht="19.5" hidden="false" customHeight="true" outlineLevel="0" collapsed="false">
      <c r="A18" s="53"/>
      <c r="B18" s="47"/>
      <c r="C18" s="48" t="n">
        <v>1511</v>
      </c>
      <c r="D18" s="49" t="s">
        <v>108</v>
      </c>
      <c r="E18" s="50" t="n">
        <v>200000</v>
      </c>
      <c r="F18" s="50"/>
      <c r="G18" s="105"/>
      <c r="H18" s="50"/>
      <c r="I18" s="50"/>
      <c r="J18" s="50"/>
      <c r="K18" s="50" t="n">
        <f aca="false">SUM(E18:J18)</f>
        <v>200000</v>
      </c>
      <c r="L18" s="54"/>
      <c r="M18" s="52"/>
    </row>
    <row r="19" customFormat="false" ht="19.5" hidden="false" customHeight="true" outlineLevel="0" collapsed="false">
      <c r="A19" s="106" t="n">
        <v>98008</v>
      </c>
      <c r="B19" s="47"/>
      <c r="C19" s="48" t="n">
        <v>4111</v>
      </c>
      <c r="D19" s="49" t="s">
        <v>176</v>
      </c>
      <c r="E19" s="50" t="n">
        <v>0</v>
      </c>
      <c r="F19" s="50" t="n">
        <v>24000</v>
      </c>
      <c r="G19" s="105"/>
      <c r="H19" s="50"/>
      <c r="I19" s="50"/>
      <c r="J19" s="50"/>
      <c r="K19" s="50" t="n">
        <f aca="false">SUM(E19:J19)</f>
        <v>24000</v>
      </c>
      <c r="L19" s="54" t="s">
        <v>177</v>
      </c>
      <c r="M19" s="52"/>
    </row>
    <row r="20" customFormat="false" ht="19.5" hidden="false" customHeight="true" outlineLevel="0" collapsed="false">
      <c r="A20" s="53"/>
      <c r="B20" s="47"/>
      <c r="C20" s="48" t="n">
        <v>4112</v>
      </c>
      <c r="D20" s="49" t="s">
        <v>109</v>
      </c>
      <c r="E20" s="50" t="n">
        <v>61000</v>
      </c>
      <c r="F20" s="50"/>
      <c r="G20" s="105" t="n">
        <v>-17500</v>
      </c>
      <c r="H20" s="50"/>
      <c r="I20" s="50"/>
      <c r="J20" s="50"/>
      <c r="K20" s="50" t="n">
        <f aca="false">SUM(E20:J20)</f>
        <v>43500</v>
      </c>
      <c r="L20" s="54"/>
      <c r="M20" s="52"/>
    </row>
    <row r="21" s="5" customFormat="true" ht="19.5" hidden="false" customHeight="true" outlineLevel="0" collapsed="false">
      <c r="A21" s="56"/>
      <c r="B21" s="57" t="s">
        <v>57</v>
      </c>
      <c r="C21" s="58"/>
      <c r="D21" s="59" t="s">
        <v>110</v>
      </c>
      <c r="E21" s="60" t="n">
        <f aca="false">SUM(E22:E23)</f>
        <v>4290</v>
      </c>
      <c r="F21" s="60"/>
      <c r="G21" s="107"/>
      <c r="H21" s="60"/>
      <c r="I21" s="60"/>
      <c r="J21" s="60"/>
      <c r="K21" s="60" t="n">
        <f aca="false">SUM(K22:K23)</f>
        <v>4290</v>
      </c>
      <c r="L21" s="61"/>
      <c r="M21" s="62"/>
    </row>
    <row r="22" customFormat="false" ht="19.5" hidden="false" customHeight="true" outlineLevel="0" collapsed="false">
      <c r="A22" s="53"/>
      <c r="B22" s="47" t="s">
        <v>57</v>
      </c>
      <c r="C22" s="48" t="n">
        <v>2111</v>
      </c>
      <c r="D22" s="49" t="s">
        <v>111</v>
      </c>
      <c r="E22" s="50" t="n">
        <v>4000</v>
      </c>
      <c r="F22" s="50"/>
      <c r="G22" s="105"/>
      <c r="H22" s="50"/>
      <c r="I22" s="50"/>
      <c r="J22" s="50"/>
      <c r="K22" s="50" t="n">
        <f aca="false">SUM(E22:J22)</f>
        <v>4000</v>
      </c>
      <c r="L22" s="54" t="s">
        <v>178</v>
      </c>
      <c r="M22" s="52"/>
    </row>
    <row r="23" customFormat="false" ht="19.5" hidden="false" customHeight="true" outlineLevel="0" collapsed="false">
      <c r="A23" s="53"/>
      <c r="B23" s="47" t="s">
        <v>57</v>
      </c>
      <c r="C23" s="48" t="n">
        <v>2139</v>
      </c>
      <c r="D23" s="49" t="s">
        <v>112</v>
      </c>
      <c r="E23" s="50" t="n">
        <v>290</v>
      </c>
      <c r="F23" s="50"/>
      <c r="G23" s="105"/>
      <c r="H23" s="50"/>
      <c r="I23" s="50"/>
      <c r="J23" s="50"/>
      <c r="K23" s="50" t="n">
        <f aca="false">SUM(E23:J23)</f>
        <v>290</v>
      </c>
      <c r="L23" s="54"/>
      <c r="M23" s="52"/>
    </row>
    <row r="24" s="5" customFormat="true" ht="19.5" hidden="false" customHeight="true" outlineLevel="0" collapsed="false">
      <c r="A24" s="56"/>
      <c r="B24" s="57" t="s">
        <v>61</v>
      </c>
      <c r="C24" s="58"/>
      <c r="D24" s="59" t="s">
        <v>62</v>
      </c>
      <c r="E24" s="60" t="n">
        <f aca="false">E25</f>
        <v>1500</v>
      </c>
      <c r="F24" s="60"/>
      <c r="G24" s="107"/>
      <c r="H24" s="60"/>
      <c r="I24" s="60"/>
      <c r="J24" s="60"/>
      <c r="K24" s="60" t="n">
        <f aca="false">K25</f>
        <v>1500</v>
      </c>
      <c r="L24" s="61"/>
      <c r="M24" s="62"/>
    </row>
    <row r="25" customFormat="false" ht="19.5" hidden="false" customHeight="true" outlineLevel="0" collapsed="false">
      <c r="A25" s="53"/>
      <c r="B25" s="47" t="s">
        <v>61</v>
      </c>
      <c r="C25" s="48" t="n">
        <v>2139</v>
      </c>
      <c r="D25" s="49" t="s">
        <v>113</v>
      </c>
      <c r="E25" s="50" t="n">
        <v>1500</v>
      </c>
      <c r="F25" s="50"/>
      <c r="G25" s="105"/>
      <c r="H25" s="50"/>
      <c r="I25" s="50"/>
      <c r="J25" s="50"/>
      <c r="K25" s="50" t="n">
        <f aca="false">SUM(E25:J25)</f>
        <v>1500</v>
      </c>
      <c r="L25" s="54"/>
      <c r="M25" s="52"/>
    </row>
    <row r="26" s="5" customFormat="true" ht="19.5" hidden="false" customHeight="true" outlineLevel="0" collapsed="false">
      <c r="A26" s="56"/>
      <c r="B26" s="57" t="s">
        <v>192</v>
      </c>
      <c r="C26" s="58"/>
      <c r="D26" s="59" t="s">
        <v>193</v>
      </c>
      <c r="E26" s="60" t="n">
        <v>0</v>
      </c>
      <c r="F26" s="60"/>
      <c r="G26" s="107" t="n">
        <f aca="false">G27</f>
        <v>1000</v>
      </c>
      <c r="H26" s="60"/>
      <c r="I26" s="60"/>
      <c r="J26" s="60"/>
      <c r="K26" s="60" t="n">
        <f aca="false">K27</f>
        <v>1000</v>
      </c>
      <c r="L26" s="61"/>
      <c r="M26" s="62"/>
    </row>
    <row r="27" customFormat="false" ht="19.5" hidden="false" customHeight="true" outlineLevel="0" collapsed="false">
      <c r="A27" s="53"/>
      <c r="B27" s="47" t="s">
        <v>192</v>
      </c>
      <c r="C27" s="48" t="n">
        <v>2111</v>
      </c>
      <c r="D27" s="49" t="s">
        <v>194</v>
      </c>
      <c r="E27" s="50" t="n">
        <v>0</v>
      </c>
      <c r="F27" s="50"/>
      <c r="G27" s="105" t="n">
        <v>1000</v>
      </c>
      <c r="H27" s="50"/>
      <c r="I27" s="50"/>
      <c r="J27" s="50"/>
      <c r="K27" s="50" t="n">
        <f aca="false">SUM(E27:J27)</f>
        <v>1000</v>
      </c>
      <c r="L27" s="54" t="s">
        <v>195</v>
      </c>
      <c r="M27" s="52"/>
    </row>
    <row r="28" s="5" customFormat="true" ht="19.5" hidden="false" customHeight="true" outlineLevel="0" collapsed="false">
      <c r="A28" s="56"/>
      <c r="B28" s="57" t="s">
        <v>20</v>
      </c>
      <c r="C28" s="58"/>
      <c r="D28" s="59" t="s">
        <v>21</v>
      </c>
      <c r="E28" s="60" t="n">
        <f aca="false">E29</f>
        <v>1700</v>
      </c>
      <c r="F28" s="60"/>
      <c r="G28" s="107"/>
      <c r="H28" s="60"/>
      <c r="I28" s="60"/>
      <c r="J28" s="60"/>
      <c r="K28" s="60" t="n">
        <f aca="false">K29</f>
        <v>1700</v>
      </c>
      <c r="L28" s="61"/>
      <c r="M28" s="62"/>
    </row>
    <row r="29" customFormat="false" ht="19.5" hidden="false" customHeight="true" outlineLevel="0" collapsed="false">
      <c r="A29" s="53"/>
      <c r="B29" s="47" t="s">
        <v>20</v>
      </c>
      <c r="C29" s="48" t="n">
        <v>2132</v>
      </c>
      <c r="D29" s="49" t="s">
        <v>114</v>
      </c>
      <c r="E29" s="50" t="n">
        <v>1700</v>
      </c>
      <c r="F29" s="50"/>
      <c r="G29" s="105"/>
      <c r="H29" s="50"/>
      <c r="I29" s="50"/>
      <c r="J29" s="50"/>
      <c r="K29" s="50" t="n">
        <f aca="false">SUM(E29:J29)</f>
        <v>1700</v>
      </c>
      <c r="L29" s="54"/>
      <c r="M29" s="52"/>
    </row>
    <row r="30" s="5" customFormat="true" ht="19.5" hidden="false" customHeight="true" outlineLevel="0" collapsed="false">
      <c r="A30" s="56"/>
      <c r="B30" s="57" t="s">
        <v>65</v>
      </c>
      <c r="C30" s="58"/>
      <c r="D30" s="59" t="s">
        <v>26</v>
      </c>
      <c r="E30" s="60" t="n">
        <f aca="false">E31</f>
        <v>30000</v>
      </c>
      <c r="F30" s="60"/>
      <c r="G30" s="107"/>
      <c r="H30" s="60"/>
      <c r="I30" s="60"/>
      <c r="J30" s="60"/>
      <c r="K30" s="60" t="n">
        <f aca="false">K31</f>
        <v>30000</v>
      </c>
      <c r="L30" s="61"/>
      <c r="M30" s="62"/>
    </row>
    <row r="31" customFormat="false" ht="19.5" hidden="false" customHeight="true" outlineLevel="0" collapsed="false">
      <c r="A31" s="53"/>
      <c r="B31" s="47" t="s">
        <v>65</v>
      </c>
      <c r="C31" s="48" t="n">
        <v>2111</v>
      </c>
      <c r="D31" s="49" t="s">
        <v>115</v>
      </c>
      <c r="E31" s="50" t="n">
        <v>30000</v>
      </c>
      <c r="F31" s="50"/>
      <c r="G31" s="105"/>
      <c r="H31" s="50"/>
      <c r="I31" s="50"/>
      <c r="J31" s="50"/>
      <c r="K31" s="50" t="n">
        <f aca="false">SUM(E31:J31)</f>
        <v>30000</v>
      </c>
      <c r="L31" s="54"/>
      <c r="M31" s="52"/>
    </row>
    <row r="32" s="5" customFormat="true" ht="19.5" hidden="false" customHeight="true" outlineLevel="0" collapsed="false">
      <c r="A32" s="56"/>
      <c r="B32" s="57" t="s">
        <v>67</v>
      </c>
      <c r="C32" s="58"/>
      <c r="D32" s="59" t="s">
        <v>116</v>
      </c>
      <c r="E32" s="60" t="n">
        <f aca="false">E33+E34</f>
        <v>27100</v>
      </c>
      <c r="F32" s="60"/>
      <c r="G32" s="107"/>
      <c r="H32" s="60"/>
      <c r="I32" s="60"/>
      <c r="J32" s="60"/>
      <c r="K32" s="60" t="n">
        <f aca="false">K33+K34</f>
        <v>27100</v>
      </c>
      <c r="L32" s="61"/>
      <c r="M32" s="62"/>
    </row>
    <row r="33" customFormat="false" ht="19.5" hidden="false" customHeight="true" outlineLevel="0" collapsed="false">
      <c r="A33" s="53"/>
      <c r="B33" s="47" t="s">
        <v>67</v>
      </c>
      <c r="C33" s="48" t="n">
        <v>2141</v>
      </c>
      <c r="D33" s="49" t="s">
        <v>117</v>
      </c>
      <c r="E33" s="50" t="n">
        <v>22000</v>
      </c>
      <c r="F33" s="50"/>
      <c r="G33" s="105"/>
      <c r="H33" s="50"/>
      <c r="I33" s="50"/>
      <c r="J33" s="50"/>
      <c r="K33" s="50" t="n">
        <f aca="false">SUM(E33:J33)</f>
        <v>22000</v>
      </c>
      <c r="L33" s="54"/>
      <c r="M33" s="52"/>
    </row>
    <row r="34" customFormat="false" ht="19.5" hidden="false" customHeight="true" outlineLevel="0" collapsed="false">
      <c r="A34" s="53"/>
      <c r="B34" s="47" t="s">
        <v>67</v>
      </c>
      <c r="C34" s="48" t="n">
        <v>2142</v>
      </c>
      <c r="D34" s="49" t="s">
        <v>118</v>
      </c>
      <c r="E34" s="50" t="n">
        <v>5100</v>
      </c>
      <c r="F34" s="50"/>
      <c r="G34" s="105"/>
      <c r="H34" s="50"/>
      <c r="I34" s="50"/>
      <c r="J34" s="50"/>
      <c r="K34" s="50" t="n">
        <f aca="false">SUM(E34:J34)</f>
        <v>5100</v>
      </c>
      <c r="L34" s="54"/>
      <c r="M34" s="52"/>
    </row>
    <row r="35" customFormat="false" ht="19.5" hidden="false" customHeight="true" outlineLevel="0" collapsed="false">
      <c r="A35" s="53"/>
      <c r="B35" s="47"/>
      <c r="C35" s="55" t="n">
        <v>8115</v>
      </c>
      <c r="D35" s="63" t="s">
        <v>196</v>
      </c>
      <c r="E35" s="64"/>
      <c r="F35" s="64"/>
      <c r="G35" s="105"/>
      <c r="H35" s="64"/>
      <c r="I35" s="64"/>
      <c r="J35" s="64"/>
      <c r="K35" s="50"/>
      <c r="L35" s="54"/>
      <c r="M35" s="52"/>
    </row>
    <row r="36" customFormat="false" ht="19.5" hidden="false" customHeight="true" outlineLevel="0" collapsed="false">
      <c r="A36" s="53"/>
      <c r="B36" s="47"/>
      <c r="C36" s="48"/>
      <c r="D36" s="49"/>
      <c r="E36" s="50"/>
      <c r="F36" s="50"/>
      <c r="G36" s="105"/>
      <c r="H36" s="50"/>
      <c r="I36" s="50"/>
      <c r="J36" s="50"/>
      <c r="K36" s="50"/>
      <c r="L36" s="54"/>
      <c r="M36" s="52"/>
    </row>
    <row r="37" customFormat="false" ht="19.5" hidden="false" customHeight="true" outlineLevel="0" collapsed="false">
      <c r="A37" s="53"/>
      <c r="B37" s="47"/>
      <c r="C37" s="48"/>
      <c r="D37" s="49"/>
      <c r="E37" s="50"/>
      <c r="F37" s="50"/>
      <c r="G37" s="105"/>
      <c r="H37" s="50"/>
      <c r="I37" s="50"/>
      <c r="J37" s="50"/>
      <c r="K37" s="50"/>
      <c r="L37" s="54"/>
      <c r="M37" s="52"/>
    </row>
    <row r="38" customFormat="false" ht="19.5" hidden="false" customHeight="true" outlineLevel="0" collapsed="false">
      <c r="A38" s="53"/>
      <c r="B38" s="47"/>
      <c r="C38" s="48"/>
      <c r="D38" s="49"/>
      <c r="E38" s="50"/>
      <c r="F38" s="50"/>
      <c r="G38" s="105"/>
      <c r="H38" s="50"/>
      <c r="I38" s="50"/>
      <c r="J38" s="50"/>
      <c r="K38" s="50"/>
      <c r="L38" s="54"/>
      <c r="M38" s="52"/>
    </row>
    <row r="39" customFormat="false" ht="19.5" hidden="false" customHeight="true" outlineLevel="0" collapsed="false">
      <c r="A39" s="53"/>
      <c r="B39" s="65"/>
      <c r="C39" s="66"/>
      <c r="D39" s="67"/>
      <c r="E39" s="50"/>
      <c r="F39" s="50"/>
      <c r="G39" s="105"/>
      <c r="H39" s="50"/>
      <c r="I39" s="50"/>
      <c r="J39" s="50"/>
      <c r="K39" s="50"/>
      <c r="L39" s="51"/>
      <c r="M39" s="52"/>
    </row>
    <row r="40" customFormat="false" ht="33" hidden="false" customHeight="true" outlineLevel="0" collapsed="false">
      <c r="A40" s="68" t="s">
        <v>179</v>
      </c>
      <c r="B40" s="69"/>
      <c r="C40" s="69"/>
      <c r="D40" s="70"/>
      <c r="E40" s="71" t="n">
        <f aca="false">SUM(E8:E39)-E21-E24-E28-E30-E32</f>
        <v>1687640</v>
      </c>
      <c r="F40" s="71" t="n">
        <f aca="false">SUM(F8:F39)</f>
        <v>24000</v>
      </c>
      <c r="G40" s="108" t="n">
        <f aca="false">SUM(G8:G39)-G26</f>
        <v>-12500</v>
      </c>
      <c r="H40" s="71" t="n">
        <f aca="false">SUM(H8:H39)</f>
        <v>0</v>
      </c>
      <c r="I40" s="71" t="n">
        <f aca="false">SUM(I8:I39)</f>
        <v>0</v>
      </c>
      <c r="J40" s="71" t="n">
        <f aca="false">SUM(J8:J39)</f>
        <v>0</v>
      </c>
      <c r="K40" s="71" t="n">
        <f aca="false">SUM(E40:J40)</f>
        <v>1699140</v>
      </c>
      <c r="L40" s="72"/>
      <c r="M40" s="40"/>
    </row>
    <row r="41" customFormat="false" ht="6.75" hidden="false" customHeight="true" outlineLevel="0" collapsed="false">
      <c r="A41" s="21"/>
      <c r="B41" s="73"/>
      <c r="C41" s="73"/>
      <c r="D41" s="40"/>
      <c r="E41" s="40"/>
      <c r="F41" s="40"/>
      <c r="G41" s="40"/>
      <c r="H41" s="40"/>
      <c r="I41" s="40"/>
      <c r="J41" s="40"/>
      <c r="K41" s="40"/>
      <c r="L41" s="40"/>
      <c r="M41" s="40"/>
    </row>
    <row r="42" customFormat="false" ht="21" hidden="false" customHeight="true" outlineLevel="0" collapsed="false">
      <c r="A42" s="40"/>
      <c r="B42" s="73"/>
      <c r="C42" s="73"/>
      <c r="D42" s="40"/>
      <c r="E42" s="40"/>
      <c r="F42" s="40"/>
      <c r="G42" s="40"/>
      <c r="H42" s="40"/>
      <c r="I42" s="40"/>
      <c r="J42" s="40"/>
      <c r="K42" s="40"/>
      <c r="L42" s="40"/>
      <c r="M42" s="40"/>
    </row>
    <row r="43" customFormat="false" ht="15.75" hidden="false" customHeight="false" outlineLevel="0" collapsed="false">
      <c r="A43" s="39" t="s">
        <v>180</v>
      </c>
      <c r="B43" s="39"/>
      <c r="C43" s="39"/>
      <c r="D43" s="39"/>
      <c r="E43" s="40"/>
      <c r="F43" s="40"/>
      <c r="G43" s="40"/>
      <c r="H43" s="40"/>
      <c r="I43" s="40"/>
      <c r="J43" s="40"/>
      <c r="K43" s="40"/>
      <c r="L43" s="40"/>
      <c r="M43" s="40"/>
    </row>
    <row r="44" customFormat="false" ht="2.25" hidden="false" customHeight="true" outlineLevel="0" collapsed="false">
      <c r="A44" s="41"/>
      <c r="B44" s="41"/>
      <c r="C44" s="41"/>
      <c r="D44" s="41"/>
      <c r="E44" s="40"/>
      <c r="F44" s="40"/>
      <c r="G44" s="40"/>
      <c r="H44" s="40"/>
      <c r="I44" s="40"/>
      <c r="J44" s="40"/>
      <c r="K44" s="40"/>
      <c r="L44" s="40"/>
      <c r="M44" s="40"/>
    </row>
    <row r="45" customFormat="false" ht="35.25" hidden="false" customHeight="true" outlineLevel="0" collapsed="false">
      <c r="A45" s="42" t="s">
        <v>98</v>
      </c>
      <c r="B45" s="43" t="s">
        <v>1</v>
      </c>
      <c r="C45" s="43" t="s">
        <v>2</v>
      </c>
      <c r="D45" s="43" t="s">
        <v>99</v>
      </c>
      <c r="E45" s="44" t="s">
        <v>100</v>
      </c>
      <c r="F45" s="44" t="s">
        <v>174</v>
      </c>
      <c r="G45" s="104" t="s">
        <v>190</v>
      </c>
      <c r="H45" s="44"/>
      <c r="I45" s="44"/>
      <c r="J45" s="44"/>
      <c r="K45" s="44" t="s">
        <v>175</v>
      </c>
      <c r="L45" s="45" t="s">
        <v>101</v>
      </c>
      <c r="M45" s="40"/>
    </row>
    <row r="46" s="5" customFormat="true" ht="22.5" hidden="false" customHeight="true" outlineLevel="0" collapsed="false">
      <c r="A46" s="74"/>
      <c r="B46" s="75" t="n">
        <v>2212</v>
      </c>
      <c r="C46" s="75"/>
      <c r="D46" s="76" t="s">
        <v>121</v>
      </c>
      <c r="E46" s="60" t="n">
        <f aca="false">E47</f>
        <v>40000</v>
      </c>
      <c r="F46" s="60"/>
      <c r="G46" s="107"/>
      <c r="H46" s="60"/>
      <c r="I46" s="60"/>
      <c r="J46" s="60"/>
      <c r="K46" s="60" t="n">
        <f aca="false">K47</f>
        <v>40000</v>
      </c>
      <c r="L46" s="61"/>
      <c r="M46" s="21"/>
    </row>
    <row r="47" customFormat="false" ht="22.5" hidden="false" customHeight="true" outlineLevel="0" collapsed="false">
      <c r="A47" s="46"/>
      <c r="B47" s="77" t="n">
        <v>2212</v>
      </c>
      <c r="C47" s="77" t="n">
        <v>5169</v>
      </c>
      <c r="D47" s="78" t="s">
        <v>122</v>
      </c>
      <c r="E47" s="79" t="n">
        <v>40000</v>
      </c>
      <c r="F47" s="79"/>
      <c r="G47" s="109"/>
      <c r="H47" s="79"/>
      <c r="I47" s="79"/>
      <c r="J47" s="79"/>
      <c r="K47" s="50" t="n">
        <f aca="false">SUM(E47:J47)</f>
        <v>40000</v>
      </c>
      <c r="L47" s="80"/>
      <c r="M47" s="40"/>
    </row>
    <row r="48" s="5" customFormat="true" ht="22.5" hidden="false" customHeight="true" outlineLevel="0" collapsed="false">
      <c r="A48" s="74"/>
      <c r="B48" s="81" t="n">
        <v>2321</v>
      </c>
      <c r="C48" s="81"/>
      <c r="D48" s="82" t="s">
        <v>197</v>
      </c>
      <c r="E48" s="83" t="n">
        <v>0</v>
      </c>
      <c r="F48" s="83"/>
      <c r="G48" s="110" t="n">
        <v>10000</v>
      </c>
      <c r="H48" s="83"/>
      <c r="I48" s="83"/>
      <c r="J48" s="83"/>
      <c r="K48" s="60" t="n">
        <f aca="false">K49</f>
        <v>10000</v>
      </c>
      <c r="L48" s="84"/>
      <c r="M48" s="21"/>
    </row>
    <row r="49" customFormat="false" ht="22.5" hidden="false" customHeight="true" outlineLevel="0" collapsed="false">
      <c r="A49" s="46"/>
      <c r="B49" s="77" t="n">
        <v>2321</v>
      </c>
      <c r="C49" s="77" t="n">
        <v>6121</v>
      </c>
      <c r="D49" s="78" t="s">
        <v>198</v>
      </c>
      <c r="E49" s="79" t="n">
        <v>0</v>
      </c>
      <c r="F49" s="79"/>
      <c r="G49" s="109" t="n">
        <v>10000</v>
      </c>
      <c r="H49" s="79"/>
      <c r="I49" s="79"/>
      <c r="J49" s="79"/>
      <c r="K49" s="50" t="n">
        <f aca="false">SUM(E49:J49)</f>
        <v>10000</v>
      </c>
      <c r="L49" s="80"/>
      <c r="M49" s="40"/>
    </row>
    <row r="50" s="5" customFormat="true" ht="22.5" hidden="false" customHeight="true" outlineLevel="0" collapsed="false">
      <c r="A50" s="74"/>
      <c r="B50" s="81" t="n">
        <v>3113</v>
      </c>
      <c r="C50" s="81"/>
      <c r="D50" s="82" t="s">
        <v>123</v>
      </c>
      <c r="E50" s="83" t="n">
        <f aca="false">E51</f>
        <v>90000</v>
      </c>
      <c r="F50" s="83"/>
      <c r="G50" s="110"/>
      <c r="H50" s="83"/>
      <c r="I50" s="83"/>
      <c r="J50" s="83"/>
      <c r="K50" s="83" t="n">
        <f aca="false">K51</f>
        <v>90000</v>
      </c>
      <c r="L50" s="84"/>
      <c r="M50" s="21"/>
    </row>
    <row r="51" customFormat="false" ht="22.5" hidden="false" customHeight="true" outlineLevel="0" collapsed="false">
      <c r="A51" s="46"/>
      <c r="B51" s="77" t="n">
        <v>3113</v>
      </c>
      <c r="C51" s="77" t="n">
        <v>5321</v>
      </c>
      <c r="D51" s="78" t="s">
        <v>124</v>
      </c>
      <c r="E51" s="79" t="n">
        <v>90000</v>
      </c>
      <c r="F51" s="79"/>
      <c r="G51" s="109"/>
      <c r="H51" s="79"/>
      <c r="I51" s="79"/>
      <c r="J51" s="79"/>
      <c r="K51" s="50" t="n">
        <f aca="false">SUM(E51:J51)</f>
        <v>90000</v>
      </c>
      <c r="L51" s="80"/>
      <c r="M51" s="40"/>
    </row>
    <row r="52" s="5" customFormat="true" ht="22.5" hidden="false" customHeight="true" outlineLevel="0" collapsed="false">
      <c r="A52" s="74"/>
      <c r="B52" s="81" t="n">
        <v>3314</v>
      </c>
      <c r="C52" s="81"/>
      <c r="D52" s="82" t="s">
        <v>8</v>
      </c>
      <c r="E52" s="83" t="n">
        <f aca="false">SUM(E53:E56)</f>
        <v>19600</v>
      </c>
      <c r="F52" s="83"/>
      <c r="G52" s="110"/>
      <c r="H52" s="83"/>
      <c r="I52" s="83"/>
      <c r="J52" s="83"/>
      <c r="K52" s="83" t="n">
        <f aca="false">SUM(K53:K56)</f>
        <v>19600</v>
      </c>
      <c r="L52" s="84"/>
      <c r="M52" s="21"/>
    </row>
    <row r="53" customFormat="false" ht="22.5" hidden="false" customHeight="true" outlineLevel="0" collapsed="false">
      <c r="A53" s="46"/>
      <c r="B53" s="77" t="n">
        <v>3314</v>
      </c>
      <c r="C53" s="77" t="n">
        <v>5021</v>
      </c>
      <c r="D53" s="78" t="s">
        <v>125</v>
      </c>
      <c r="E53" s="79" t="n">
        <v>12400</v>
      </c>
      <c r="F53" s="79"/>
      <c r="G53" s="109"/>
      <c r="H53" s="79"/>
      <c r="I53" s="79"/>
      <c r="J53" s="79"/>
      <c r="K53" s="50" t="n">
        <f aca="false">SUM(E53:J53)</f>
        <v>12400</v>
      </c>
      <c r="L53" s="80"/>
      <c r="M53" s="40"/>
    </row>
    <row r="54" customFormat="false" ht="22.5" hidden="false" customHeight="true" outlineLevel="0" collapsed="false">
      <c r="A54" s="46"/>
      <c r="B54" s="77" t="n">
        <v>3314</v>
      </c>
      <c r="C54" s="77" t="n">
        <v>5032</v>
      </c>
      <c r="D54" s="78" t="s">
        <v>126</v>
      </c>
      <c r="E54" s="79" t="n">
        <v>1200</v>
      </c>
      <c r="F54" s="79"/>
      <c r="G54" s="109"/>
      <c r="H54" s="79"/>
      <c r="I54" s="79"/>
      <c r="J54" s="79"/>
      <c r="K54" s="50" t="n">
        <f aca="false">SUM(E54:J54)</f>
        <v>1200</v>
      </c>
      <c r="L54" s="80"/>
      <c r="M54" s="40"/>
    </row>
    <row r="55" customFormat="false" ht="22.5" hidden="false" customHeight="true" outlineLevel="0" collapsed="false">
      <c r="A55" s="46"/>
      <c r="B55" s="77" t="n">
        <v>3314</v>
      </c>
      <c r="C55" s="77" t="n">
        <v>5136</v>
      </c>
      <c r="D55" s="78" t="s">
        <v>127</v>
      </c>
      <c r="E55" s="79" t="n">
        <v>4000</v>
      </c>
      <c r="F55" s="79"/>
      <c r="G55" s="109"/>
      <c r="H55" s="79"/>
      <c r="I55" s="79"/>
      <c r="J55" s="79"/>
      <c r="K55" s="50" t="n">
        <f aca="false">SUM(E55:J55)</f>
        <v>4000</v>
      </c>
      <c r="L55" s="80"/>
      <c r="M55" s="40"/>
    </row>
    <row r="56" customFormat="false" ht="22.5" hidden="false" customHeight="true" outlineLevel="0" collapsed="false">
      <c r="A56" s="46"/>
      <c r="B56" s="77" t="n">
        <v>3314</v>
      </c>
      <c r="C56" s="77" t="n">
        <v>5909</v>
      </c>
      <c r="D56" s="78" t="s">
        <v>128</v>
      </c>
      <c r="E56" s="79" t="n">
        <v>2000</v>
      </c>
      <c r="F56" s="79"/>
      <c r="G56" s="109"/>
      <c r="H56" s="79"/>
      <c r="I56" s="79"/>
      <c r="J56" s="79"/>
      <c r="K56" s="50" t="n">
        <f aca="false">SUM(E56:J56)</f>
        <v>2000</v>
      </c>
      <c r="L56" s="80"/>
      <c r="M56" s="40"/>
    </row>
    <row r="57" s="5" customFormat="true" ht="22.5" hidden="false" customHeight="true" outlineLevel="0" collapsed="false">
      <c r="A57" s="74"/>
      <c r="B57" s="81" t="n">
        <v>3341</v>
      </c>
      <c r="C57" s="81"/>
      <c r="D57" s="82" t="s">
        <v>13</v>
      </c>
      <c r="E57" s="83" t="n">
        <f aca="false">SUM(E58:E59)</f>
        <v>1540</v>
      </c>
      <c r="F57" s="83"/>
      <c r="G57" s="110"/>
      <c r="H57" s="83"/>
      <c r="I57" s="83"/>
      <c r="J57" s="83"/>
      <c r="K57" s="83" t="n">
        <f aca="false">SUM(K58:K59)</f>
        <v>1540</v>
      </c>
      <c r="L57" s="84"/>
      <c r="M57" s="21"/>
    </row>
    <row r="58" customFormat="false" ht="22.5" hidden="false" customHeight="true" outlineLevel="0" collapsed="false">
      <c r="A58" s="46"/>
      <c r="B58" s="77" t="n">
        <v>3341</v>
      </c>
      <c r="C58" s="77" t="n">
        <v>5169</v>
      </c>
      <c r="D58" s="78" t="s">
        <v>129</v>
      </c>
      <c r="E58" s="79" t="n">
        <v>540</v>
      </c>
      <c r="F58" s="79"/>
      <c r="G58" s="109"/>
      <c r="H58" s="79"/>
      <c r="I58" s="79"/>
      <c r="J58" s="79"/>
      <c r="K58" s="50" t="n">
        <f aca="false">SUM(E58:J58)</f>
        <v>540</v>
      </c>
      <c r="L58" s="80"/>
      <c r="M58" s="40"/>
    </row>
    <row r="59" customFormat="false" ht="22.5" hidden="false" customHeight="true" outlineLevel="0" collapsed="false">
      <c r="A59" s="46"/>
      <c r="B59" s="77" t="n">
        <v>3341</v>
      </c>
      <c r="C59" s="77" t="n">
        <v>5171</v>
      </c>
      <c r="D59" s="78" t="s">
        <v>130</v>
      </c>
      <c r="E59" s="79" t="n">
        <v>1000</v>
      </c>
      <c r="F59" s="79"/>
      <c r="G59" s="109"/>
      <c r="H59" s="79"/>
      <c r="I59" s="79"/>
      <c r="J59" s="79"/>
      <c r="K59" s="50" t="n">
        <f aca="false">SUM(E59:J59)</f>
        <v>1000</v>
      </c>
      <c r="L59" s="80"/>
      <c r="M59" s="40"/>
    </row>
    <row r="60" s="5" customFormat="true" ht="22.5" hidden="false" customHeight="true" outlineLevel="0" collapsed="false">
      <c r="A60" s="74"/>
      <c r="B60" s="81" t="n">
        <v>3392</v>
      </c>
      <c r="C60" s="81"/>
      <c r="D60" s="82" t="s">
        <v>15</v>
      </c>
      <c r="E60" s="83" t="n">
        <f aca="false">E61</f>
        <v>5000</v>
      </c>
      <c r="F60" s="83"/>
      <c r="G60" s="110" t="n">
        <f aca="false">SUM(G61:G62)</f>
        <v>6000</v>
      </c>
      <c r="H60" s="83"/>
      <c r="I60" s="83"/>
      <c r="J60" s="83"/>
      <c r="K60" s="83" t="n">
        <f aca="false">SUM(K61:K62)</f>
        <v>11000</v>
      </c>
      <c r="L60" s="84"/>
      <c r="M60" s="21"/>
    </row>
    <row r="61" customFormat="false" ht="22.5" hidden="false" customHeight="true" outlineLevel="0" collapsed="false">
      <c r="A61" s="46"/>
      <c r="B61" s="77" t="n">
        <v>3392</v>
      </c>
      <c r="C61" s="77" t="n">
        <v>5169</v>
      </c>
      <c r="D61" s="78" t="s">
        <v>131</v>
      </c>
      <c r="E61" s="79" t="n">
        <v>5000</v>
      </c>
      <c r="F61" s="79"/>
      <c r="G61" s="109"/>
      <c r="H61" s="79"/>
      <c r="I61" s="79"/>
      <c r="J61" s="79"/>
      <c r="K61" s="50" t="n">
        <f aca="false">SUM(E61:J61)</f>
        <v>5000</v>
      </c>
      <c r="L61" s="80"/>
      <c r="M61" s="40"/>
    </row>
    <row r="62" customFormat="false" ht="22.5" hidden="false" customHeight="true" outlineLevel="0" collapsed="false">
      <c r="A62" s="46"/>
      <c r="B62" s="77" t="n">
        <v>3392</v>
      </c>
      <c r="C62" s="77" t="n">
        <v>5492</v>
      </c>
      <c r="D62" s="78" t="s">
        <v>199</v>
      </c>
      <c r="E62" s="79" t="n">
        <v>0</v>
      </c>
      <c r="F62" s="79"/>
      <c r="G62" s="109" t="n">
        <v>6000</v>
      </c>
      <c r="H62" s="79"/>
      <c r="I62" s="79"/>
      <c r="J62" s="79"/>
      <c r="K62" s="50" t="n">
        <f aca="false">SUM(E62:J62)</f>
        <v>6000</v>
      </c>
      <c r="L62" s="80" t="s">
        <v>200</v>
      </c>
      <c r="M62" s="40"/>
    </row>
    <row r="63" s="5" customFormat="true" ht="22.5" hidden="false" customHeight="true" outlineLevel="0" collapsed="false">
      <c r="A63" s="74"/>
      <c r="B63" s="81" t="n">
        <v>3399</v>
      </c>
      <c r="C63" s="81"/>
      <c r="D63" s="82" t="s">
        <v>132</v>
      </c>
      <c r="E63" s="83" t="n">
        <f aca="false">SUM(E64:E65)</f>
        <v>11000</v>
      </c>
      <c r="F63" s="83"/>
      <c r="G63" s="110"/>
      <c r="H63" s="83"/>
      <c r="I63" s="83"/>
      <c r="J63" s="83"/>
      <c r="K63" s="83" t="n">
        <f aca="false">SUM(K64:K65)</f>
        <v>11000</v>
      </c>
      <c r="L63" s="84"/>
      <c r="M63" s="21"/>
    </row>
    <row r="64" customFormat="false" ht="22.5" hidden="false" customHeight="true" outlineLevel="0" collapsed="false">
      <c r="A64" s="46"/>
      <c r="B64" s="77" t="n">
        <v>3399</v>
      </c>
      <c r="C64" s="77" t="n">
        <v>5194</v>
      </c>
      <c r="D64" s="78" t="s">
        <v>133</v>
      </c>
      <c r="E64" s="79" t="n">
        <v>6000</v>
      </c>
      <c r="F64" s="79"/>
      <c r="G64" s="109"/>
      <c r="H64" s="79"/>
      <c r="I64" s="79"/>
      <c r="J64" s="79"/>
      <c r="K64" s="50" t="n">
        <f aca="false">SUM(E64:J64)</f>
        <v>6000</v>
      </c>
      <c r="L64" s="80"/>
      <c r="M64" s="40"/>
    </row>
    <row r="65" customFormat="false" ht="22.5" hidden="false" customHeight="true" outlineLevel="0" collapsed="false">
      <c r="A65" s="46"/>
      <c r="B65" s="77" t="n">
        <v>3399</v>
      </c>
      <c r="C65" s="77" t="n">
        <v>5321</v>
      </c>
      <c r="D65" s="78" t="s">
        <v>134</v>
      </c>
      <c r="E65" s="79" t="n">
        <v>5000</v>
      </c>
      <c r="F65" s="79"/>
      <c r="G65" s="109"/>
      <c r="H65" s="79"/>
      <c r="I65" s="79"/>
      <c r="J65" s="79"/>
      <c r="K65" s="50" t="n">
        <f aca="false">SUM(E65:J65)</f>
        <v>5000</v>
      </c>
      <c r="L65" s="80"/>
      <c r="M65" s="40"/>
    </row>
    <row r="66" s="5" customFormat="true" ht="22.5" hidden="false" customHeight="true" outlineLevel="0" collapsed="false">
      <c r="A66" s="74"/>
      <c r="B66" s="81" t="n">
        <v>3421</v>
      </c>
      <c r="C66" s="81"/>
      <c r="D66" s="59" t="s">
        <v>193</v>
      </c>
      <c r="E66" s="83" t="n">
        <v>0</v>
      </c>
      <c r="F66" s="83"/>
      <c r="G66" s="110" t="n">
        <v>1000</v>
      </c>
      <c r="H66" s="83"/>
      <c r="I66" s="83"/>
      <c r="J66" s="83"/>
      <c r="K66" s="83" t="n">
        <f aca="false">SUM(E66:J66)</f>
        <v>1000</v>
      </c>
      <c r="L66" s="84"/>
      <c r="M66" s="21"/>
    </row>
    <row r="67" customFormat="false" ht="22.5" hidden="false" customHeight="true" outlineLevel="0" collapsed="false">
      <c r="A67" s="46"/>
      <c r="B67" s="77" t="n">
        <v>3421</v>
      </c>
      <c r="C67" s="77" t="n">
        <v>5139</v>
      </c>
      <c r="D67" s="67" t="s">
        <v>201</v>
      </c>
      <c r="E67" s="79" t="n">
        <v>0</v>
      </c>
      <c r="F67" s="79"/>
      <c r="G67" s="109" t="n">
        <v>1000</v>
      </c>
      <c r="H67" s="79"/>
      <c r="I67" s="79"/>
      <c r="J67" s="79"/>
      <c r="K67" s="50" t="n">
        <f aca="false">SUM(E67:J67)</f>
        <v>1000</v>
      </c>
      <c r="L67" s="80"/>
      <c r="M67" s="40"/>
    </row>
    <row r="68" s="5" customFormat="true" ht="22.5" hidden="false" customHeight="true" outlineLevel="0" collapsed="false">
      <c r="A68" s="74"/>
      <c r="B68" s="81" t="n">
        <v>3599</v>
      </c>
      <c r="C68" s="81"/>
      <c r="D68" s="82" t="s">
        <v>135</v>
      </c>
      <c r="E68" s="83" t="n">
        <f aca="false">E69</f>
        <v>5000</v>
      </c>
      <c r="F68" s="83"/>
      <c r="G68" s="110"/>
      <c r="H68" s="83"/>
      <c r="I68" s="83"/>
      <c r="J68" s="83"/>
      <c r="K68" s="83" t="n">
        <f aca="false">K69</f>
        <v>5000</v>
      </c>
      <c r="L68" s="84"/>
      <c r="M68" s="21"/>
    </row>
    <row r="69" customFormat="false" ht="22.5" hidden="false" customHeight="true" outlineLevel="0" collapsed="false">
      <c r="A69" s="46"/>
      <c r="B69" s="77" t="n">
        <v>3599</v>
      </c>
      <c r="C69" s="77" t="n">
        <v>5229</v>
      </c>
      <c r="D69" s="78" t="s">
        <v>136</v>
      </c>
      <c r="E69" s="79" t="n">
        <v>5000</v>
      </c>
      <c r="F69" s="79"/>
      <c r="G69" s="109"/>
      <c r="H69" s="79"/>
      <c r="I69" s="79"/>
      <c r="J69" s="79"/>
      <c r="K69" s="50" t="n">
        <f aca="false">SUM(E69:J69)</f>
        <v>5000</v>
      </c>
      <c r="L69" s="80"/>
      <c r="M69" s="40"/>
    </row>
    <row r="70" s="5" customFormat="true" ht="22.5" hidden="false" customHeight="true" outlineLevel="0" collapsed="false">
      <c r="A70" s="74"/>
      <c r="B70" s="81" t="n">
        <v>3613</v>
      </c>
      <c r="C70" s="81"/>
      <c r="D70" s="82" t="s">
        <v>21</v>
      </c>
      <c r="E70" s="83" t="n">
        <f aca="false">SUM(E71:E72)</f>
        <v>200000</v>
      </c>
      <c r="F70" s="83"/>
      <c r="G70" s="110"/>
      <c r="H70" s="83"/>
      <c r="I70" s="83"/>
      <c r="J70" s="83"/>
      <c r="K70" s="83" t="n">
        <f aca="false">SUM(K71:K72)</f>
        <v>200000</v>
      </c>
      <c r="L70" s="84"/>
      <c r="M70" s="21"/>
    </row>
    <row r="71" customFormat="false" ht="22.5" hidden="false" customHeight="true" outlineLevel="0" collapsed="false">
      <c r="A71" s="46"/>
      <c r="B71" s="77" t="n">
        <v>3613</v>
      </c>
      <c r="C71" s="77" t="n">
        <v>5139</v>
      </c>
      <c r="D71" s="78" t="s">
        <v>137</v>
      </c>
      <c r="E71" s="79" t="n">
        <v>100000</v>
      </c>
      <c r="F71" s="79"/>
      <c r="G71" s="109"/>
      <c r="H71" s="79"/>
      <c r="I71" s="79"/>
      <c r="J71" s="79"/>
      <c r="K71" s="50" t="n">
        <f aca="false">SUM(E71:J71)</f>
        <v>100000</v>
      </c>
      <c r="L71" s="80"/>
      <c r="M71" s="40"/>
    </row>
    <row r="72" customFormat="false" ht="22.5" hidden="false" customHeight="true" outlineLevel="0" collapsed="false">
      <c r="A72" s="46"/>
      <c r="B72" s="77" t="n">
        <v>3613</v>
      </c>
      <c r="C72" s="77" t="n">
        <v>5171</v>
      </c>
      <c r="D72" s="78" t="s">
        <v>138</v>
      </c>
      <c r="E72" s="79" t="n">
        <v>100000</v>
      </c>
      <c r="F72" s="79"/>
      <c r="G72" s="109"/>
      <c r="H72" s="79"/>
      <c r="I72" s="79"/>
      <c r="J72" s="79"/>
      <c r="K72" s="50" t="n">
        <f aca="false">SUM(E72:J72)</f>
        <v>100000</v>
      </c>
      <c r="L72" s="80"/>
      <c r="M72" s="40"/>
    </row>
    <row r="73" s="5" customFormat="true" ht="22.5" hidden="false" customHeight="true" outlineLevel="0" collapsed="false">
      <c r="A73" s="74"/>
      <c r="B73" s="81" t="n">
        <v>3631</v>
      </c>
      <c r="C73" s="81"/>
      <c r="D73" s="82" t="s">
        <v>23</v>
      </c>
      <c r="E73" s="83" t="n">
        <f aca="false">SUM(E74:E76)</f>
        <v>480000</v>
      </c>
      <c r="F73" s="83"/>
      <c r="G73" s="110"/>
      <c r="H73" s="83"/>
      <c r="I73" s="83"/>
      <c r="J73" s="83"/>
      <c r="K73" s="83" t="n">
        <f aca="false">SUM(K74:K76)</f>
        <v>480000</v>
      </c>
      <c r="L73" s="84"/>
      <c r="M73" s="21"/>
    </row>
    <row r="74" customFormat="false" ht="22.5" hidden="false" customHeight="true" outlineLevel="0" collapsed="false">
      <c r="A74" s="46"/>
      <c r="B74" s="77" t="n">
        <v>3631</v>
      </c>
      <c r="C74" s="77" t="n">
        <v>5139</v>
      </c>
      <c r="D74" s="78" t="s">
        <v>139</v>
      </c>
      <c r="E74" s="79" t="n">
        <v>5000</v>
      </c>
      <c r="F74" s="79"/>
      <c r="G74" s="109"/>
      <c r="H74" s="79"/>
      <c r="I74" s="79"/>
      <c r="J74" s="79"/>
      <c r="K74" s="50" t="n">
        <f aca="false">SUM(E74:J74)</f>
        <v>5000</v>
      </c>
      <c r="L74" s="80"/>
      <c r="M74" s="40"/>
    </row>
    <row r="75" customFormat="false" ht="22.5" hidden="false" customHeight="true" outlineLevel="0" collapsed="false">
      <c r="A75" s="46"/>
      <c r="B75" s="77" t="n">
        <v>3631</v>
      </c>
      <c r="C75" s="77" t="n">
        <v>5154</v>
      </c>
      <c r="D75" s="78" t="s">
        <v>140</v>
      </c>
      <c r="E75" s="79" t="n">
        <v>40000</v>
      </c>
      <c r="F75" s="79"/>
      <c r="G75" s="109"/>
      <c r="H75" s="79"/>
      <c r="I75" s="79"/>
      <c r="J75" s="79"/>
      <c r="K75" s="50" t="n">
        <f aca="false">SUM(E75:J75)</f>
        <v>40000</v>
      </c>
      <c r="L75" s="80"/>
      <c r="M75" s="40"/>
    </row>
    <row r="76" customFormat="false" ht="22.5" hidden="false" customHeight="true" outlineLevel="0" collapsed="false">
      <c r="A76" s="46"/>
      <c r="B76" s="77" t="n">
        <v>3631</v>
      </c>
      <c r="C76" s="77" t="n">
        <v>5171</v>
      </c>
      <c r="D76" s="78" t="s">
        <v>141</v>
      </c>
      <c r="E76" s="79" t="n">
        <v>435000</v>
      </c>
      <c r="F76" s="79"/>
      <c r="G76" s="109"/>
      <c r="H76" s="79"/>
      <c r="I76" s="79"/>
      <c r="J76" s="79"/>
      <c r="K76" s="50" t="n">
        <f aca="false">SUM(E76:J76)</f>
        <v>435000</v>
      </c>
      <c r="L76" s="80" t="s">
        <v>181</v>
      </c>
      <c r="M76" s="40"/>
    </row>
    <row r="77" s="5" customFormat="true" ht="22.5" hidden="false" customHeight="true" outlineLevel="0" collapsed="false">
      <c r="A77" s="74"/>
      <c r="B77" s="75" t="n">
        <v>3721</v>
      </c>
      <c r="C77" s="75"/>
      <c r="D77" s="76" t="s">
        <v>142</v>
      </c>
      <c r="E77" s="60" t="n">
        <f aca="false">E78</f>
        <v>10000</v>
      </c>
      <c r="F77" s="60"/>
      <c r="G77" s="107"/>
      <c r="H77" s="60"/>
      <c r="I77" s="60"/>
      <c r="J77" s="60"/>
      <c r="K77" s="60" t="n">
        <f aca="false">K78</f>
        <v>10000</v>
      </c>
      <c r="L77" s="61"/>
      <c r="M77" s="21"/>
    </row>
    <row r="78" customFormat="false" ht="22.5" hidden="false" customHeight="true" outlineLevel="0" collapsed="false">
      <c r="A78" s="46"/>
      <c r="B78" s="77" t="n">
        <v>3721</v>
      </c>
      <c r="C78" s="77" t="n">
        <v>5169</v>
      </c>
      <c r="D78" s="78" t="s">
        <v>143</v>
      </c>
      <c r="E78" s="79" t="n">
        <v>10000</v>
      </c>
      <c r="F78" s="79"/>
      <c r="G78" s="109"/>
      <c r="H78" s="79"/>
      <c r="I78" s="79"/>
      <c r="J78" s="79"/>
      <c r="K78" s="50" t="n">
        <f aca="false">SUM(E78:J78)</f>
        <v>10000</v>
      </c>
      <c r="L78" s="80"/>
      <c r="M78" s="40"/>
    </row>
    <row r="79" s="5" customFormat="true" ht="22.5" hidden="false" customHeight="true" outlineLevel="0" collapsed="false">
      <c r="A79" s="74"/>
      <c r="B79" s="81" t="n">
        <v>3722</v>
      </c>
      <c r="C79" s="81"/>
      <c r="D79" s="82" t="s">
        <v>26</v>
      </c>
      <c r="E79" s="83" t="n">
        <f aca="false">E80</f>
        <v>155000</v>
      </c>
      <c r="F79" s="83"/>
      <c r="G79" s="110"/>
      <c r="H79" s="83"/>
      <c r="I79" s="83"/>
      <c r="J79" s="83"/>
      <c r="K79" s="83" t="n">
        <f aca="false">K80</f>
        <v>155000</v>
      </c>
      <c r="L79" s="84"/>
      <c r="M79" s="21"/>
    </row>
    <row r="80" customFormat="false" ht="22.5" hidden="false" customHeight="true" outlineLevel="0" collapsed="false">
      <c r="A80" s="46"/>
      <c r="B80" s="77" t="n">
        <v>3722</v>
      </c>
      <c r="C80" s="77" t="n">
        <v>5169</v>
      </c>
      <c r="D80" s="78" t="s">
        <v>144</v>
      </c>
      <c r="E80" s="79" t="n">
        <v>155000</v>
      </c>
      <c r="F80" s="79"/>
      <c r="G80" s="109"/>
      <c r="H80" s="79"/>
      <c r="I80" s="79"/>
      <c r="J80" s="79"/>
      <c r="K80" s="50" t="n">
        <f aca="false">SUM(E80:J80)</f>
        <v>155000</v>
      </c>
      <c r="L80" s="80"/>
      <c r="M80" s="40"/>
    </row>
    <row r="81" s="5" customFormat="true" ht="22.5" hidden="false" customHeight="true" outlineLevel="0" collapsed="false">
      <c r="A81" s="74"/>
      <c r="B81" s="81" t="n">
        <v>3745</v>
      </c>
      <c r="C81" s="81"/>
      <c r="D81" s="82" t="s">
        <v>145</v>
      </c>
      <c r="E81" s="83" t="n">
        <f aca="false">SUM(E82:E85)</f>
        <v>181000</v>
      </c>
      <c r="F81" s="83"/>
      <c r="G81" s="110" t="n">
        <v>-31910</v>
      </c>
      <c r="H81" s="83"/>
      <c r="I81" s="83"/>
      <c r="J81" s="83"/>
      <c r="K81" s="83" t="n">
        <f aca="false">SUM(K82:K85)</f>
        <v>149090</v>
      </c>
      <c r="L81" s="84"/>
      <c r="M81" s="21"/>
    </row>
    <row r="82" customFormat="false" ht="22.5" hidden="false" customHeight="true" outlineLevel="0" collapsed="false">
      <c r="A82" s="46"/>
      <c r="B82" s="77" t="n">
        <v>3745</v>
      </c>
      <c r="C82" s="77" t="n">
        <v>5021</v>
      </c>
      <c r="D82" s="78" t="s">
        <v>146</v>
      </c>
      <c r="E82" s="79" t="n">
        <v>20000</v>
      </c>
      <c r="F82" s="79"/>
      <c r="G82" s="109"/>
      <c r="H82" s="79"/>
      <c r="I82" s="79"/>
      <c r="J82" s="79"/>
      <c r="K82" s="50" t="n">
        <f aca="false">SUM(E82:J82)</f>
        <v>20000</v>
      </c>
      <c r="L82" s="80"/>
      <c r="M82" s="40"/>
    </row>
    <row r="83" customFormat="false" ht="22.5" hidden="false" customHeight="true" outlineLevel="0" collapsed="false">
      <c r="A83" s="46"/>
      <c r="B83" s="77" t="n">
        <v>3745</v>
      </c>
      <c r="C83" s="77" t="n">
        <v>5139</v>
      </c>
      <c r="D83" s="78" t="s">
        <v>147</v>
      </c>
      <c r="E83" s="79" t="n">
        <v>5000</v>
      </c>
      <c r="F83" s="79"/>
      <c r="G83" s="109"/>
      <c r="H83" s="79"/>
      <c r="I83" s="79"/>
      <c r="J83" s="79"/>
      <c r="K83" s="50" t="n">
        <f aca="false">SUM(E83:J83)</f>
        <v>5000</v>
      </c>
      <c r="L83" s="80"/>
      <c r="M83" s="40"/>
    </row>
    <row r="84" customFormat="false" ht="22.5" hidden="false" customHeight="true" outlineLevel="0" collapsed="false">
      <c r="A84" s="46"/>
      <c r="B84" s="77" t="n">
        <v>3745</v>
      </c>
      <c r="C84" s="77" t="n">
        <v>5156</v>
      </c>
      <c r="D84" s="78" t="s">
        <v>148</v>
      </c>
      <c r="E84" s="79" t="n">
        <v>6000</v>
      </c>
      <c r="F84" s="79"/>
      <c r="G84" s="109"/>
      <c r="H84" s="79"/>
      <c r="I84" s="79"/>
      <c r="J84" s="79"/>
      <c r="K84" s="50" t="n">
        <f aca="false">SUM(E84:J84)</f>
        <v>6000</v>
      </c>
      <c r="L84" s="80"/>
      <c r="M84" s="40"/>
    </row>
    <row r="85" customFormat="false" ht="22.5" hidden="false" customHeight="true" outlineLevel="0" collapsed="false">
      <c r="A85" s="46"/>
      <c r="B85" s="85" t="n">
        <v>3745</v>
      </c>
      <c r="C85" s="85" t="n">
        <v>5171</v>
      </c>
      <c r="D85" s="86" t="s">
        <v>149</v>
      </c>
      <c r="E85" s="50" t="n">
        <v>150000</v>
      </c>
      <c r="F85" s="50"/>
      <c r="G85" s="105" t="n">
        <v>-31910</v>
      </c>
      <c r="H85" s="50"/>
      <c r="I85" s="50"/>
      <c r="J85" s="50"/>
      <c r="K85" s="50" t="n">
        <f aca="false">SUM(E85:J85)</f>
        <v>118090</v>
      </c>
      <c r="L85" s="54"/>
      <c r="M85" s="40"/>
    </row>
    <row r="86" s="5" customFormat="true" ht="22.5" hidden="false" customHeight="true" outlineLevel="0" collapsed="false">
      <c r="A86" s="74"/>
      <c r="B86" s="75" t="n">
        <v>5512</v>
      </c>
      <c r="C86" s="75"/>
      <c r="D86" s="76" t="s">
        <v>150</v>
      </c>
      <c r="E86" s="60" t="n">
        <f aca="false">E87+E88</f>
        <v>20000</v>
      </c>
      <c r="F86" s="60"/>
      <c r="G86" s="107" t="n">
        <f aca="false">G87+G88</f>
        <v>-4650</v>
      </c>
      <c r="H86" s="60"/>
      <c r="I86" s="60"/>
      <c r="J86" s="60"/>
      <c r="K86" s="60" t="n">
        <f aca="false">K87</f>
        <v>15000</v>
      </c>
      <c r="L86" s="61"/>
      <c r="M86" s="21"/>
    </row>
    <row r="87" customFormat="false" ht="22.5" hidden="false" customHeight="true" outlineLevel="0" collapsed="false">
      <c r="A87" s="46"/>
      <c r="B87" s="85" t="n">
        <v>5512</v>
      </c>
      <c r="C87" s="85" t="n">
        <v>5229</v>
      </c>
      <c r="D87" s="86" t="s">
        <v>151</v>
      </c>
      <c r="E87" s="50" t="n">
        <v>20000</v>
      </c>
      <c r="F87" s="50"/>
      <c r="G87" s="105" t="n">
        <v>-5000</v>
      </c>
      <c r="H87" s="50"/>
      <c r="I87" s="50"/>
      <c r="J87" s="50"/>
      <c r="K87" s="50" t="n">
        <f aca="false">SUM(E87:J87)</f>
        <v>15000</v>
      </c>
      <c r="L87" s="54"/>
      <c r="M87" s="40"/>
    </row>
    <row r="88" customFormat="false" ht="22.5" hidden="false" customHeight="true" outlineLevel="0" collapsed="false">
      <c r="A88" s="46"/>
      <c r="B88" s="77" t="n">
        <v>5512</v>
      </c>
      <c r="C88" s="77" t="n">
        <v>5169</v>
      </c>
      <c r="D88" s="78" t="s">
        <v>202</v>
      </c>
      <c r="E88" s="79" t="n">
        <v>0</v>
      </c>
      <c r="F88" s="79"/>
      <c r="G88" s="109" t="n">
        <v>350</v>
      </c>
      <c r="H88" s="79"/>
      <c r="I88" s="79"/>
      <c r="J88" s="79"/>
      <c r="K88" s="79" t="n">
        <f aca="false">SUM(E88:J88)</f>
        <v>350</v>
      </c>
      <c r="L88" s="80"/>
      <c r="M88" s="40"/>
    </row>
    <row r="89" s="5" customFormat="true" ht="22.5" hidden="false" customHeight="true" outlineLevel="0" collapsed="false">
      <c r="A89" s="74"/>
      <c r="B89" s="81" t="n">
        <v>6112</v>
      </c>
      <c r="C89" s="81"/>
      <c r="D89" s="82" t="s">
        <v>31</v>
      </c>
      <c r="E89" s="83" t="n">
        <f aca="false">SUM(E90:E91)</f>
        <v>230000</v>
      </c>
      <c r="F89" s="83"/>
      <c r="G89" s="110"/>
      <c r="H89" s="83"/>
      <c r="I89" s="83"/>
      <c r="J89" s="83"/>
      <c r="K89" s="83" t="n">
        <f aca="false">SUM(K90:K91)</f>
        <v>230000</v>
      </c>
      <c r="L89" s="84"/>
      <c r="M89" s="21"/>
    </row>
    <row r="90" s="8" customFormat="true" ht="22.5" hidden="false" customHeight="true" outlineLevel="0" collapsed="false">
      <c r="A90" s="46"/>
      <c r="B90" s="77" t="n">
        <v>6112</v>
      </c>
      <c r="C90" s="77" t="n">
        <v>5023</v>
      </c>
      <c r="D90" s="78" t="s">
        <v>152</v>
      </c>
      <c r="E90" s="79" t="n">
        <v>211000</v>
      </c>
      <c r="F90" s="79"/>
      <c r="G90" s="109"/>
      <c r="H90" s="79"/>
      <c r="I90" s="79"/>
      <c r="J90" s="79"/>
      <c r="K90" s="50" t="n">
        <f aca="false">SUM(E90:J90)</f>
        <v>211000</v>
      </c>
      <c r="L90" s="80"/>
      <c r="M90" s="40"/>
    </row>
    <row r="91" customFormat="false" ht="22.5" hidden="false" customHeight="true" outlineLevel="0" collapsed="false">
      <c r="A91" s="46"/>
      <c r="B91" s="77" t="n">
        <v>6112</v>
      </c>
      <c r="C91" s="77" t="n">
        <v>5032</v>
      </c>
      <c r="D91" s="78" t="s">
        <v>153</v>
      </c>
      <c r="E91" s="79" t="n">
        <v>19000</v>
      </c>
      <c r="F91" s="79"/>
      <c r="G91" s="109"/>
      <c r="H91" s="79"/>
      <c r="I91" s="79"/>
      <c r="J91" s="79"/>
      <c r="K91" s="50" t="n">
        <f aca="false">SUM(E91:J91)</f>
        <v>19000</v>
      </c>
      <c r="L91" s="80"/>
      <c r="M91" s="40"/>
    </row>
    <row r="92" s="5" customFormat="true" ht="22.5" hidden="false" customHeight="true" outlineLevel="0" collapsed="false">
      <c r="A92" s="74"/>
      <c r="B92" s="81" t="n">
        <v>6118</v>
      </c>
      <c r="C92" s="81"/>
      <c r="D92" s="82" t="s">
        <v>182</v>
      </c>
      <c r="E92" s="83" t="n">
        <f aca="false">SUM(E93:E96)</f>
        <v>0</v>
      </c>
      <c r="F92" s="83" t="n">
        <f aca="false">SUM(F93:F96)</f>
        <v>24000</v>
      </c>
      <c r="G92" s="110"/>
      <c r="H92" s="83"/>
      <c r="I92" s="83"/>
      <c r="J92" s="83"/>
      <c r="K92" s="83" t="n">
        <f aca="false">SUM(K93:K96)</f>
        <v>24000</v>
      </c>
      <c r="L92" s="84"/>
      <c r="M92" s="21"/>
    </row>
    <row r="93" customFormat="false" ht="22.5" hidden="false" customHeight="true" outlineLevel="0" collapsed="false">
      <c r="A93" s="106" t="n">
        <v>98008</v>
      </c>
      <c r="B93" s="77" t="n">
        <v>6118</v>
      </c>
      <c r="C93" s="77" t="n">
        <v>5021</v>
      </c>
      <c r="D93" s="78" t="s">
        <v>183</v>
      </c>
      <c r="E93" s="79" t="n">
        <v>0</v>
      </c>
      <c r="F93" s="79" t="n">
        <v>11000</v>
      </c>
      <c r="G93" s="109"/>
      <c r="H93" s="79"/>
      <c r="I93" s="79"/>
      <c r="J93" s="79"/>
      <c r="K93" s="50" t="n">
        <f aca="false">SUM(E93:J93)</f>
        <v>11000</v>
      </c>
      <c r="L93" s="80"/>
      <c r="M93" s="40"/>
    </row>
    <row r="94" customFormat="false" ht="22.5" hidden="false" customHeight="true" outlineLevel="0" collapsed="false">
      <c r="A94" s="106" t="n">
        <v>98008</v>
      </c>
      <c r="B94" s="77" t="n">
        <v>6118</v>
      </c>
      <c r="C94" s="77" t="n">
        <v>5139</v>
      </c>
      <c r="D94" s="78" t="s">
        <v>184</v>
      </c>
      <c r="E94" s="79" t="n">
        <v>0</v>
      </c>
      <c r="F94" s="79" t="n">
        <v>10000</v>
      </c>
      <c r="G94" s="109"/>
      <c r="H94" s="79"/>
      <c r="I94" s="79"/>
      <c r="J94" s="79"/>
      <c r="K94" s="50" t="n">
        <f aca="false">SUM(E94:J94)</f>
        <v>10000</v>
      </c>
      <c r="L94" s="80"/>
      <c r="M94" s="40"/>
    </row>
    <row r="95" customFormat="false" ht="22.5" hidden="false" customHeight="true" outlineLevel="0" collapsed="false">
      <c r="A95" s="106" t="n">
        <v>98008</v>
      </c>
      <c r="B95" s="77" t="n">
        <v>6118</v>
      </c>
      <c r="C95" s="77" t="n">
        <v>5173</v>
      </c>
      <c r="D95" s="78" t="s">
        <v>185</v>
      </c>
      <c r="E95" s="79" t="n">
        <v>0</v>
      </c>
      <c r="F95" s="79" t="n">
        <v>1500</v>
      </c>
      <c r="G95" s="109"/>
      <c r="H95" s="79"/>
      <c r="I95" s="79"/>
      <c r="J95" s="79"/>
      <c r="K95" s="50" t="n">
        <f aca="false">SUM(E95:J95)</f>
        <v>1500</v>
      </c>
      <c r="L95" s="80"/>
      <c r="M95" s="40"/>
    </row>
    <row r="96" customFormat="false" ht="22.5" hidden="false" customHeight="true" outlineLevel="0" collapsed="false">
      <c r="A96" s="106" t="n">
        <v>98008</v>
      </c>
      <c r="B96" s="77" t="n">
        <v>6118</v>
      </c>
      <c r="C96" s="77" t="n">
        <v>5175</v>
      </c>
      <c r="D96" s="78" t="s">
        <v>186</v>
      </c>
      <c r="E96" s="79" t="n">
        <v>0</v>
      </c>
      <c r="F96" s="79" t="n">
        <v>1500</v>
      </c>
      <c r="G96" s="109"/>
      <c r="H96" s="79"/>
      <c r="I96" s="79"/>
      <c r="J96" s="79"/>
      <c r="K96" s="50" t="n">
        <f aca="false">SUM(E96:J96)</f>
        <v>1500</v>
      </c>
      <c r="L96" s="80"/>
      <c r="M96" s="40"/>
    </row>
    <row r="97" s="5" customFormat="true" ht="22.5" hidden="false" customHeight="true" outlineLevel="0" collapsed="false">
      <c r="A97" s="93"/>
      <c r="B97" s="81" t="n">
        <v>6171</v>
      </c>
      <c r="C97" s="81"/>
      <c r="D97" s="82" t="s">
        <v>33</v>
      </c>
      <c r="E97" s="83" t="n">
        <f aca="false">SUM(E98:E114)</f>
        <v>214500</v>
      </c>
      <c r="F97" s="83"/>
      <c r="G97" s="110" t="n">
        <v>6060</v>
      </c>
      <c r="H97" s="83"/>
      <c r="I97" s="83"/>
      <c r="J97" s="83"/>
      <c r="K97" s="83" t="n">
        <f aca="false">SUM(K98:K114)</f>
        <v>220560</v>
      </c>
      <c r="L97" s="84"/>
      <c r="M97" s="21"/>
    </row>
    <row r="98" customFormat="false" ht="22.5" hidden="false" customHeight="true" outlineLevel="0" collapsed="false">
      <c r="A98" s="46"/>
      <c r="B98" s="77" t="n">
        <v>6171</v>
      </c>
      <c r="C98" s="77" t="n">
        <v>5021</v>
      </c>
      <c r="D98" s="78" t="s">
        <v>154</v>
      </c>
      <c r="E98" s="79" t="n">
        <v>23700</v>
      </c>
      <c r="F98" s="79"/>
      <c r="G98" s="109"/>
      <c r="H98" s="79"/>
      <c r="I98" s="79"/>
      <c r="J98" s="79"/>
      <c r="K98" s="50" t="n">
        <f aca="false">SUM(E98:J98)</f>
        <v>23700</v>
      </c>
      <c r="L98" s="80"/>
      <c r="M98" s="40"/>
    </row>
    <row r="99" customFormat="false" ht="22.5" hidden="false" customHeight="true" outlineLevel="0" collapsed="false">
      <c r="A99" s="46"/>
      <c r="B99" s="77" t="n">
        <v>6171</v>
      </c>
      <c r="C99" s="77" t="n">
        <v>5137</v>
      </c>
      <c r="D99" s="78" t="s">
        <v>155</v>
      </c>
      <c r="E99" s="79" t="n">
        <v>20000</v>
      </c>
      <c r="F99" s="79"/>
      <c r="G99" s="109"/>
      <c r="H99" s="79"/>
      <c r="I99" s="79"/>
      <c r="J99" s="79"/>
      <c r="K99" s="50" t="n">
        <f aca="false">SUM(E99:J99)</f>
        <v>20000</v>
      </c>
      <c r="L99" s="80" t="s">
        <v>203</v>
      </c>
      <c r="M99" s="40"/>
    </row>
    <row r="100" customFormat="false" ht="22.5" hidden="false" customHeight="true" outlineLevel="0" collapsed="false">
      <c r="A100" s="46"/>
      <c r="B100" s="77" t="n">
        <v>6171</v>
      </c>
      <c r="C100" s="77" t="n">
        <v>5139</v>
      </c>
      <c r="D100" s="78" t="s">
        <v>156</v>
      </c>
      <c r="E100" s="79" t="n">
        <v>20000</v>
      </c>
      <c r="F100" s="79"/>
      <c r="G100" s="109"/>
      <c r="H100" s="79"/>
      <c r="I100" s="79"/>
      <c r="J100" s="79"/>
      <c r="K100" s="50" t="n">
        <f aca="false">SUM(E100:J100)</f>
        <v>20000</v>
      </c>
      <c r="L100" s="80"/>
      <c r="M100" s="40"/>
    </row>
    <row r="101" customFormat="false" ht="22.5" hidden="false" customHeight="true" outlineLevel="0" collapsed="false">
      <c r="A101" s="46"/>
      <c r="B101" s="77" t="n">
        <v>6171</v>
      </c>
      <c r="C101" s="77" t="n">
        <v>5153</v>
      </c>
      <c r="D101" s="78" t="s">
        <v>157</v>
      </c>
      <c r="E101" s="79" t="n">
        <v>18000</v>
      </c>
      <c r="F101" s="79"/>
      <c r="G101" s="109"/>
      <c r="H101" s="79"/>
      <c r="I101" s="79"/>
      <c r="J101" s="79"/>
      <c r="K101" s="50" t="n">
        <f aca="false">SUM(E101:J101)</f>
        <v>18000</v>
      </c>
      <c r="L101" s="80"/>
      <c r="M101" s="40"/>
    </row>
    <row r="102" customFormat="false" ht="22.5" hidden="false" customHeight="true" outlineLevel="0" collapsed="false">
      <c r="A102" s="94"/>
      <c r="B102" s="77" t="n">
        <v>6171</v>
      </c>
      <c r="C102" s="77" t="n">
        <v>5154</v>
      </c>
      <c r="D102" s="78" t="s">
        <v>158</v>
      </c>
      <c r="E102" s="79" t="n">
        <v>18000</v>
      </c>
      <c r="F102" s="79"/>
      <c r="G102" s="109"/>
      <c r="H102" s="79"/>
      <c r="I102" s="79"/>
      <c r="J102" s="79"/>
      <c r="K102" s="50" t="n">
        <f aca="false">SUM(E102:J102)</f>
        <v>18000</v>
      </c>
      <c r="L102" s="80"/>
      <c r="M102" s="40"/>
    </row>
    <row r="103" customFormat="false" ht="22.5" hidden="false" customHeight="true" outlineLevel="0" collapsed="false">
      <c r="A103" s="94"/>
      <c r="B103" s="77" t="n">
        <v>6171</v>
      </c>
      <c r="C103" s="77" t="n">
        <v>5155</v>
      </c>
      <c r="D103" s="78" t="s">
        <v>159</v>
      </c>
      <c r="E103" s="79" t="n">
        <v>6000</v>
      </c>
      <c r="F103" s="79"/>
      <c r="G103" s="109"/>
      <c r="H103" s="79"/>
      <c r="I103" s="79"/>
      <c r="J103" s="79"/>
      <c r="K103" s="50" t="n">
        <f aca="false">SUM(E103:J103)</f>
        <v>6000</v>
      </c>
      <c r="L103" s="80"/>
      <c r="M103" s="40"/>
    </row>
    <row r="104" customFormat="false" ht="22.5" hidden="false" customHeight="true" outlineLevel="0" collapsed="false">
      <c r="A104" s="95"/>
      <c r="B104" s="85" t="n">
        <v>6171</v>
      </c>
      <c r="C104" s="85" t="n">
        <v>5161</v>
      </c>
      <c r="D104" s="86" t="s">
        <v>160</v>
      </c>
      <c r="E104" s="50" t="n">
        <v>1500</v>
      </c>
      <c r="F104" s="50"/>
      <c r="G104" s="105"/>
      <c r="H104" s="50"/>
      <c r="I104" s="50"/>
      <c r="J104" s="50"/>
      <c r="K104" s="50" t="n">
        <f aca="false">SUM(E104:J104)</f>
        <v>1500</v>
      </c>
      <c r="L104" s="54"/>
      <c r="M104" s="40"/>
    </row>
    <row r="105" customFormat="false" ht="22.5" hidden="false" customHeight="true" outlineLevel="0" collapsed="false">
      <c r="A105" s="94"/>
      <c r="B105" s="77" t="n">
        <v>6171</v>
      </c>
      <c r="C105" s="77" t="n">
        <v>5163</v>
      </c>
      <c r="D105" s="78" t="s">
        <v>161</v>
      </c>
      <c r="E105" s="79" t="n">
        <v>3000</v>
      </c>
      <c r="F105" s="79"/>
      <c r="G105" s="109"/>
      <c r="H105" s="79"/>
      <c r="I105" s="79"/>
      <c r="J105" s="79"/>
      <c r="K105" s="50" t="n">
        <f aca="false">SUM(E105:J105)</f>
        <v>3000</v>
      </c>
      <c r="L105" s="80"/>
      <c r="M105" s="40"/>
    </row>
    <row r="106" customFormat="false" ht="22.5" hidden="false" customHeight="true" outlineLevel="0" collapsed="false">
      <c r="A106" s="94"/>
      <c r="B106" s="77" t="n">
        <v>6171</v>
      </c>
      <c r="C106" s="77" t="n">
        <v>5166</v>
      </c>
      <c r="D106" s="78" t="s">
        <v>162</v>
      </c>
      <c r="E106" s="79" t="n">
        <v>5000</v>
      </c>
      <c r="F106" s="79"/>
      <c r="G106" s="109"/>
      <c r="H106" s="79"/>
      <c r="I106" s="79"/>
      <c r="J106" s="79"/>
      <c r="K106" s="50" t="n">
        <f aca="false">SUM(E106:J106)</f>
        <v>5000</v>
      </c>
      <c r="L106" s="80"/>
      <c r="M106" s="40"/>
    </row>
    <row r="107" customFormat="false" ht="22.5" hidden="false" customHeight="true" outlineLevel="0" collapsed="false">
      <c r="A107" s="94"/>
      <c r="B107" s="77" t="n">
        <v>6171</v>
      </c>
      <c r="C107" s="77" t="n">
        <v>5168</v>
      </c>
      <c r="D107" s="78" t="s">
        <v>163</v>
      </c>
      <c r="E107" s="79" t="n">
        <v>60000</v>
      </c>
      <c r="F107" s="79"/>
      <c r="G107" s="109"/>
      <c r="H107" s="79"/>
      <c r="I107" s="79"/>
      <c r="J107" s="79"/>
      <c r="K107" s="50" t="n">
        <f aca="false">SUM(E107:J107)</f>
        <v>60000</v>
      </c>
      <c r="L107" s="80"/>
      <c r="M107" s="40"/>
    </row>
    <row r="108" customFormat="false" ht="22.5" hidden="false" customHeight="true" outlineLevel="0" collapsed="false">
      <c r="A108" s="94"/>
      <c r="B108" s="77" t="n">
        <v>6171</v>
      </c>
      <c r="C108" s="77" t="n">
        <v>5169</v>
      </c>
      <c r="D108" s="78" t="s">
        <v>164</v>
      </c>
      <c r="E108" s="79" t="n">
        <v>20000</v>
      </c>
      <c r="F108" s="79"/>
      <c r="G108" s="109"/>
      <c r="H108" s="79"/>
      <c r="I108" s="79"/>
      <c r="J108" s="79"/>
      <c r="K108" s="50" t="n">
        <f aca="false">SUM(E108:J108)</f>
        <v>20000</v>
      </c>
      <c r="L108" s="80"/>
      <c r="M108" s="40"/>
    </row>
    <row r="109" customFormat="false" ht="22.5" hidden="false" customHeight="true" outlineLevel="0" collapsed="false">
      <c r="A109" s="94"/>
      <c r="B109" s="77" t="n">
        <v>6171</v>
      </c>
      <c r="C109" s="77" t="n">
        <v>5172</v>
      </c>
      <c r="D109" s="78" t="s">
        <v>204</v>
      </c>
      <c r="E109" s="79" t="n">
        <v>0</v>
      </c>
      <c r="F109" s="79"/>
      <c r="G109" s="109" t="n">
        <v>5000</v>
      </c>
      <c r="H109" s="79"/>
      <c r="I109" s="79"/>
      <c r="J109" s="79"/>
      <c r="K109" s="50" t="n">
        <f aca="false">SUM(E109:J109)</f>
        <v>5000</v>
      </c>
      <c r="L109" s="80"/>
      <c r="M109" s="40"/>
    </row>
    <row r="110" customFormat="false" ht="22.5" hidden="false" customHeight="true" outlineLevel="0" collapsed="false">
      <c r="A110" s="94"/>
      <c r="B110" s="77" t="n">
        <v>6171</v>
      </c>
      <c r="C110" s="77" t="n">
        <v>5173</v>
      </c>
      <c r="D110" s="78" t="s">
        <v>205</v>
      </c>
      <c r="E110" s="79" t="n">
        <v>0</v>
      </c>
      <c r="F110" s="79"/>
      <c r="G110" s="109" t="n">
        <v>1000</v>
      </c>
      <c r="H110" s="79"/>
      <c r="I110" s="79"/>
      <c r="J110" s="79"/>
      <c r="K110" s="50" t="n">
        <f aca="false">SUM(E110:J110)</f>
        <v>1000</v>
      </c>
      <c r="L110" s="80"/>
      <c r="M110" s="40"/>
    </row>
    <row r="111" customFormat="false" ht="22.5" hidden="false" customHeight="true" outlineLevel="0" collapsed="false">
      <c r="A111" s="94"/>
      <c r="B111" s="77" t="n">
        <v>6171</v>
      </c>
      <c r="C111" s="77" t="n">
        <v>5175</v>
      </c>
      <c r="D111" s="78" t="s">
        <v>165</v>
      </c>
      <c r="E111" s="79" t="n">
        <v>9000</v>
      </c>
      <c r="F111" s="79"/>
      <c r="G111" s="109"/>
      <c r="H111" s="79"/>
      <c r="I111" s="79"/>
      <c r="J111" s="79"/>
      <c r="K111" s="50" t="n">
        <f aca="false">SUM(E111:J111)</f>
        <v>9000</v>
      </c>
      <c r="L111" s="80"/>
      <c r="M111" s="40"/>
    </row>
    <row r="112" customFormat="false" ht="22.5" hidden="false" customHeight="true" outlineLevel="0" collapsed="false">
      <c r="A112" s="95"/>
      <c r="B112" s="85" t="n">
        <v>6171</v>
      </c>
      <c r="C112" s="85" t="n">
        <v>5222</v>
      </c>
      <c r="D112" s="86" t="s">
        <v>166</v>
      </c>
      <c r="E112" s="50" t="n">
        <v>2400</v>
      </c>
      <c r="F112" s="50"/>
      <c r="G112" s="105"/>
      <c r="H112" s="50"/>
      <c r="I112" s="50"/>
      <c r="J112" s="50"/>
      <c r="K112" s="50" t="n">
        <f aca="false">SUM(E112:J112)</f>
        <v>2400</v>
      </c>
      <c r="L112" s="54"/>
      <c r="M112" s="40"/>
    </row>
    <row r="113" customFormat="false" ht="22.5" hidden="false" customHeight="true" outlineLevel="0" collapsed="false">
      <c r="A113" s="95"/>
      <c r="B113" s="85" t="n">
        <v>6171</v>
      </c>
      <c r="C113" s="85" t="n">
        <v>5229</v>
      </c>
      <c r="D113" s="86" t="s">
        <v>167</v>
      </c>
      <c r="E113" s="50" t="n">
        <v>4300</v>
      </c>
      <c r="F113" s="50"/>
      <c r="G113" s="105"/>
      <c r="H113" s="50"/>
      <c r="I113" s="50"/>
      <c r="J113" s="50"/>
      <c r="K113" s="50" t="n">
        <f aca="false">SUM(E113:J113)</f>
        <v>4300</v>
      </c>
      <c r="L113" s="54" t="s">
        <v>206</v>
      </c>
      <c r="M113" s="40"/>
    </row>
    <row r="114" customFormat="false" ht="22.5" hidden="false" customHeight="true" outlineLevel="0" collapsed="false">
      <c r="A114" s="94"/>
      <c r="B114" s="77" t="n">
        <v>6171</v>
      </c>
      <c r="C114" s="77" t="n">
        <v>5329</v>
      </c>
      <c r="D114" s="78" t="s">
        <v>168</v>
      </c>
      <c r="E114" s="79" t="n">
        <v>3600</v>
      </c>
      <c r="F114" s="79"/>
      <c r="G114" s="109" t="n">
        <v>60</v>
      </c>
      <c r="H114" s="79"/>
      <c r="I114" s="79"/>
      <c r="J114" s="79"/>
      <c r="K114" s="50" t="n">
        <f aca="false">SUM(E114:J114)</f>
        <v>3660</v>
      </c>
      <c r="L114" s="80" t="s">
        <v>207</v>
      </c>
      <c r="M114" s="40"/>
    </row>
    <row r="115" s="5" customFormat="true" ht="22.5" hidden="false" customHeight="true" outlineLevel="0" collapsed="false">
      <c r="A115" s="96"/>
      <c r="B115" s="81" t="n">
        <v>6310</v>
      </c>
      <c r="C115" s="81"/>
      <c r="D115" s="82" t="s">
        <v>116</v>
      </c>
      <c r="E115" s="83" t="n">
        <f aca="false">E116</f>
        <v>25000</v>
      </c>
      <c r="F115" s="83"/>
      <c r="G115" s="110"/>
      <c r="H115" s="83"/>
      <c r="I115" s="83"/>
      <c r="J115" s="83"/>
      <c r="K115" s="83" t="n">
        <f aca="false">K116</f>
        <v>25000</v>
      </c>
      <c r="L115" s="84"/>
      <c r="M115" s="21"/>
    </row>
    <row r="116" customFormat="false" ht="22.5" hidden="false" customHeight="true" outlineLevel="0" collapsed="false">
      <c r="A116" s="94"/>
      <c r="B116" s="77" t="n">
        <v>6310</v>
      </c>
      <c r="C116" s="77" t="n">
        <v>5163</v>
      </c>
      <c r="D116" s="78" t="s">
        <v>169</v>
      </c>
      <c r="E116" s="79" t="n">
        <v>25000</v>
      </c>
      <c r="F116" s="79"/>
      <c r="G116" s="109"/>
      <c r="H116" s="79"/>
      <c r="I116" s="79"/>
      <c r="J116" s="79"/>
      <c r="K116" s="50" t="n">
        <f aca="false">SUM(E116:J116)</f>
        <v>25000</v>
      </c>
      <c r="L116" s="80"/>
      <c r="M116" s="40"/>
    </row>
    <row r="117" s="5" customFormat="true" ht="22.5" hidden="false" customHeight="true" outlineLevel="0" collapsed="false">
      <c r="A117" s="96"/>
      <c r="B117" s="81" t="n">
        <v>6402</v>
      </c>
      <c r="C117" s="81"/>
      <c r="D117" s="82" t="s">
        <v>208</v>
      </c>
      <c r="E117" s="83" t="n">
        <f aca="false">E118</f>
        <v>0</v>
      </c>
      <c r="F117" s="83"/>
      <c r="G117" s="110" t="n">
        <v>1000</v>
      </c>
      <c r="H117" s="83"/>
      <c r="I117" s="83"/>
      <c r="J117" s="83"/>
      <c r="K117" s="83" t="n">
        <f aca="false">K118</f>
        <v>1000</v>
      </c>
      <c r="L117" s="84"/>
      <c r="M117" s="21"/>
    </row>
    <row r="118" customFormat="false" ht="22.5" hidden="false" customHeight="true" outlineLevel="0" collapsed="false">
      <c r="A118" s="94"/>
      <c r="B118" s="77" t="n">
        <v>6402</v>
      </c>
      <c r="C118" s="77" t="n">
        <v>5364</v>
      </c>
      <c r="D118" s="78" t="s">
        <v>209</v>
      </c>
      <c r="E118" s="79" t="n">
        <v>0</v>
      </c>
      <c r="F118" s="79"/>
      <c r="G118" s="109" t="n">
        <v>1000</v>
      </c>
      <c r="H118" s="79"/>
      <c r="I118" s="79"/>
      <c r="J118" s="79"/>
      <c r="K118" s="50" t="n">
        <f aca="false">SUM(E118:J118)</f>
        <v>1000</v>
      </c>
      <c r="L118" s="80"/>
      <c r="M118" s="40"/>
    </row>
    <row r="119" customFormat="false" ht="22.5" hidden="false" customHeight="true" outlineLevel="0" collapsed="false">
      <c r="A119" s="94"/>
      <c r="B119" s="77"/>
      <c r="C119" s="77"/>
      <c r="D119" s="78"/>
      <c r="E119" s="79"/>
      <c r="F119" s="79"/>
      <c r="G119" s="109"/>
      <c r="H119" s="79"/>
      <c r="I119" s="79"/>
      <c r="J119" s="79"/>
      <c r="K119" s="50"/>
      <c r="L119" s="80"/>
      <c r="M119" s="40"/>
    </row>
    <row r="120" customFormat="false" ht="12.75" hidden="false" customHeight="true" outlineLevel="0" collapsed="false">
      <c r="A120" s="97"/>
      <c r="B120" s="98"/>
      <c r="C120" s="98"/>
      <c r="D120" s="98"/>
      <c r="E120" s="99"/>
      <c r="F120" s="99"/>
      <c r="G120" s="113"/>
      <c r="H120" s="112"/>
      <c r="I120" s="112"/>
      <c r="J120" s="112"/>
      <c r="K120" s="112"/>
      <c r="L120" s="100"/>
      <c r="M120" s="40"/>
    </row>
    <row r="121" customFormat="false" ht="32.25" hidden="false" customHeight="true" outlineLevel="0" collapsed="false">
      <c r="A121" s="101" t="s">
        <v>170</v>
      </c>
      <c r="B121" s="70"/>
      <c r="C121" s="70"/>
      <c r="D121" s="70"/>
      <c r="E121" s="71" t="n">
        <f aca="false">SUM(E46:E120)-E46-E50-E52-E57-E60-E63-E68-E70-E73-E77-E79-E81-E86-E89-E92-E97-E115</f>
        <v>1687640</v>
      </c>
      <c r="F121" s="71" t="n">
        <f aca="false">SUM(F46:F120)-F92</f>
        <v>24000</v>
      </c>
      <c r="G121" s="108" t="n">
        <f aca="false">SUM(G46:G120)-G66-G60-G48-G86-G81-G97-G117</f>
        <v>-12500</v>
      </c>
      <c r="H121" s="71" t="n">
        <f aca="false">SUM(H46:H120)</f>
        <v>0</v>
      </c>
      <c r="I121" s="71" t="n">
        <f aca="false">SUM(I46:I120)</f>
        <v>0</v>
      </c>
      <c r="J121" s="71" t="n">
        <f aca="false">SUM(J46:J120)</f>
        <v>0</v>
      </c>
      <c r="K121" s="71" t="n">
        <f aca="false">SUM(E121:J121)</f>
        <v>1699140</v>
      </c>
      <c r="L121" s="102"/>
      <c r="M121" s="40"/>
    </row>
    <row r="122" customFormat="false" ht="60" hidden="false" customHeight="true" outlineLevel="0" collapsed="false">
      <c r="A122" s="40" t="s">
        <v>210</v>
      </c>
      <c r="B122" s="40"/>
      <c r="C122" s="40"/>
      <c r="D122" s="40"/>
      <c r="E122" s="52"/>
      <c r="F122" s="52"/>
      <c r="G122" s="52"/>
      <c r="H122" s="52"/>
      <c r="I122" s="52"/>
      <c r="J122" s="52"/>
      <c r="K122" s="52"/>
      <c r="L122" s="52"/>
      <c r="M122" s="40"/>
    </row>
    <row r="123" customFormat="false" ht="15" hidden="false" customHeight="false" outlineLevel="0" collapsed="false">
      <c r="A123" s="40"/>
      <c r="B123" s="40"/>
      <c r="C123" s="40"/>
      <c r="D123" s="40"/>
      <c r="E123" s="52"/>
      <c r="F123" s="52"/>
      <c r="G123" s="52"/>
      <c r="H123" s="52"/>
      <c r="I123" s="52"/>
      <c r="J123" s="52"/>
      <c r="K123" s="52"/>
      <c r="L123" s="40"/>
      <c r="M123" s="40"/>
    </row>
    <row r="124" customFormat="false" ht="12.75" hidden="false" customHeight="false" outlineLevel="0" collapsed="false">
      <c r="E124" s="13"/>
      <c r="F124" s="13"/>
      <c r="G124" s="13"/>
      <c r="H124" s="13"/>
      <c r="I124" s="13"/>
      <c r="J124" s="13"/>
      <c r="K124" s="13"/>
    </row>
    <row r="125" customFormat="false" ht="12.75" hidden="false" customHeight="false" outlineLevel="0" collapsed="false">
      <c r="E125" s="13"/>
      <c r="F125" s="13"/>
      <c r="G125" s="13"/>
      <c r="H125" s="13"/>
      <c r="I125" s="13"/>
      <c r="J125" s="13"/>
      <c r="K125" s="13"/>
    </row>
    <row r="126" customFormat="false" ht="12.75" hidden="false" customHeight="false" outlineLevel="0" collapsed="false">
      <c r="E126" s="13"/>
      <c r="F126" s="13"/>
      <c r="G126" s="13"/>
      <c r="H126" s="13"/>
      <c r="I126" s="13"/>
      <c r="J126" s="13"/>
      <c r="K126" s="13"/>
    </row>
    <row r="127" customFormat="false" ht="12.75" hidden="false" customHeight="false" outlineLevel="0" collapsed="false">
      <c r="E127" s="13"/>
      <c r="F127" s="13"/>
      <c r="G127" s="13"/>
      <c r="H127" s="13"/>
      <c r="I127" s="13"/>
      <c r="J127" s="13"/>
      <c r="K127" s="13"/>
    </row>
    <row r="128" customFormat="false" ht="12.75" hidden="false" customHeight="false" outlineLevel="0" collapsed="false">
      <c r="E128" s="13"/>
      <c r="F128" s="13"/>
      <c r="G128" s="13"/>
      <c r="H128" s="13"/>
      <c r="I128" s="13"/>
      <c r="J128" s="13"/>
      <c r="K128" s="13"/>
    </row>
    <row r="129" customFormat="false" ht="12.75" hidden="false" customHeight="false" outlineLevel="0" collapsed="false">
      <c r="E129" s="13"/>
      <c r="F129" s="13"/>
      <c r="G129" s="13"/>
      <c r="H129" s="13"/>
      <c r="I129" s="13"/>
      <c r="J129" s="13"/>
      <c r="K129" s="13"/>
    </row>
    <row r="130" customFormat="false" ht="12.75" hidden="false" customHeight="false" outlineLevel="0" collapsed="false">
      <c r="E130" s="13"/>
      <c r="F130" s="13"/>
      <c r="G130" s="13"/>
      <c r="H130" s="13"/>
      <c r="I130" s="13"/>
      <c r="J130" s="13"/>
      <c r="K130" s="13"/>
    </row>
    <row r="131" customFormat="false" ht="12.75" hidden="false" customHeight="false" outlineLevel="0" collapsed="false">
      <c r="E131" s="13"/>
      <c r="F131" s="13"/>
      <c r="G131" s="13"/>
      <c r="H131" s="13"/>
      <c r="I131" s="13"/>
      <c r="J131" s="13"/>
      <c r="K131" s="13"/>
    </row>
    <row r="132" customFormat="false" ht="12.75" hidden="false" customHeight="false" outlineLevel="0" collapsed="false">
      <c r="E132" s="13"/>
      <c r="F132" s="13"/>
      <c r="G132" s="13"/>
      <c r="H132" s="13"/>
      <c r="I132" s="13"/>
      <c r="J132" s="13"/>
      <c r="K132" s="13"/>
    </row>
    <row r="133" customFormat="false" ht="12.75" hidden="false" customHeight="false" outlineLevel="0" collapsed="false">
      <c r="E133" s="13"/>
      <c r="F133" s="13"/>
      <c r="G133" s="13"/>
      <c r="H133" s="13"/>
      <c r="I133" s="13"/>
      <c r="J133" s="13"/>
      <c r="K133" s="13"/>
    </row>
    <row r="134" customFormat="false" ht="12.75" hidden="false" customHeight="false" outlineLevel="0" collapsed="false">
      <c r="E134" s="13"/>
      <c r="F134" s="13"/>
      <c r="G134" s="13"/>
      <c r="H134" s="13"/>
      <c r="I134" s="13"/>
      <c r="J134" s="13"/>
      <c r="K134" s="13"/>
    </row>
    <row r="135" customFormat="false" ht="12.75" hidden="false" customHeight="false" outlineLevel="0" collapsed="false">
      <c r="E135" s="13"/>
      <c r="F135" s="13"/>
      <c r="G135" s="13"/>
      <c r="H135" s="13"/>
      <c r="I135" s="13"/>
      <c r="J135" s="13"/>
      <c r="K135" s="13"/>
    </row>
    <row r="136" customFormat="false" ht="12.75" hidden="false" customHeight="false" outlineLevel="0" collapsed="false">
      <c r="E136" s="13"/>
      <c r="F136" s="13"/>
      <c r="G136" s="13"/>
      <c r="H136" s="13"/>
      <c r="I136" s="13"/>
      <c r="J136" s="13"/>
      <c r="K136" s="13"/>
    </row>
    <row r="137" customFormat="false" ht="12.75" hidden="false" customHeight="false" outlineLevel="0" collapsed="false">
      <c r="E137" s="13"/>
      <c r="F137" s="13"/>
      <c r="G137" s="13"/>
      <c r="H137" s="13"/>
      <c r="I137" s="13"/>
      <c r="J137" s="13"/>
      <c r="K137" s="13"/>
    </row>
  </sheetData>
  <mergeCells count="2">
    <mergeCell ref="A5:D5"/>
    <mergeCell ref="A43:D43"/>
  </mergeCells>
  <printOptions headings="false" gridLines="false" gridLinesSet="true" horizontalCentered="false" verticalCentered="false"/>
  <pageMargins left="0.118055555555556" right="0.118055555555556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8.41"/>
    <col collapsed="false" customWidth="true" hidden="false" outlineLevel="0" max="4" min="4" style="0" width="47.56"/>
    <col collapsed="false" customWidth="true" hidden="false" outlineLevel="0" max="5" min="5" style="0" width="15.56"/>
    <col collapsed="false" customWidth="true" hidden="false" outlineLevel="0" max="6" min="6" style="0" width="13.85"/>
    <col collapsed="false" customWidth="true" hidden="false" outlineLevel="0" max="7" min="7" style="114" width="13.85"/>
    <col collapsed="false" customWidth="true" hidden="false" outlineLevel="0" max="10" min="8" style="0" width="13.85"/>
    <col collapsed="false" customWidth="true" hidden="false" outlineLevel="0" max="11" min="11" style="0" width="15.99"/>
    <col collapsed="false" customWidth="true" hidden="false" outlineLevel="0" max="12" min="12" style="0" width="22.99"/>
    <col collapsed="false" customWidth="true" hidden="false" outlineLevel="0" max="13" min="13" style="0" width="11.85"/>
  </cols>
  <sheetData>
    <row r="1" customFormat="false" ht="18" hidden="false" customHeight="false" outlineLevel="0" collapsed="false">
      <c r="A1" s="103" t="s">
        <v>211</v>
      </c>
      <c r="B1" s="2"/>
      <c r="C1" s="2"/>
      <c r="L1" s="8" t="s">
        <v>212</v>
      </c>
    </row>
    <row r="2" customFormat="false" ht="0.75" hidden="false" customHeight="true" outlineLevel="0" collapsed="false">
      <c r="A2" s="5"/>
      <c r="B2" s="2"/>
      <c r="C2" s="2"/>
    </row>
    <row r="3" customFormat="false" ht="21.75" hidden="false" customHeight="true" outlineLevel="0" collapsed="false">
      <c r="A3" s="21"/>
      <c r="B3" s="2"/>
      <c r="C3" s="2"/>
    </row>
    <row r="4" customFormat="false" ht="11.25" hidden="false" customHeight="true" outlineLevel="0" collapsed="false">
      <c r="A4" s="21"/>
      <c r="B4" s="2"/>
      <c r="C4" s="2"/>
    </row>
    <row r="5" customFormat="false" ht="15.75" hidden="false" customHeight="false" outlineLevel="0" collapsed="false">
      <c r="A5" s="39" t="s">
        <v>173</v>
      </c>
      <c r="B5" s="39"/>
      <c r="C5" s="39"/>
      <c r="D5" s="39"/>
      <c r="E5" s="40"/>
      <c r="F5" s="40"/>
      <c r="G5" s="115"/>
      <c r="H5" s="40"/>
      <c r="I5" s="40"/>
      <c r="J5" s="40"/>
      <c r="K5" s="40"/>
      <c r="L5" s="40"/>
      <c r="M5" s="40"/>
    </row>
    <row r="6" customFormat="false" ht="3.75" hidden="false" customHeight="true" outlineLevel="0" collapsed="false">
      <c r="A6" s="41"/>
      <c r="B6" s="41"/>
      <c r="C6" s="41"/>
      <c r="D6" s="41"/>
      <c r="E6" s="40"/>
      <c r="F6" s="40"/>
      <c r="G6" s="115"/>
      <c r="H6" s="40"/>
      <c r="I6" s="40"/>
      <c r="J6" s="40"/>
      <c r="K6" s="40"/>
      <c r="L6" s="40"/>
      <c r="M6" s="40"/>
    </row>
    <row r="7" customFormat="false" ht="35.25" hidden="false" customHeight="true" outlineLevel="0" collapsed="false">
      <c r="A7" s="42" t="s">
        <v>98</v>
      </c>
      <c r="B7" s="43" t="s">
        <v>1</v>
      </c>
      <c r="C7" s="43" t="s">
        <v>2</v>
      </c>
      <c r="D7" s="43" t="s">
        <v>99</v>
      </c>
      <c r="E7" s="44" t="s">
        <v>100</v>
      </c>
      <c r="F7" s="44" t="s">
        <v>174</v>
      </c>
      <c r="G7" s="116" t="s">
        <v>190</v>
      </c>
      <c r="H7" s="117" t="s">
        <v>213</v>
      </c>
      <c r="I7" s="44"/>
      <c r="J7" s="44"/>
      <c r="K7" s="44" t="s">
        <v>175</v>
      </c>
      <c r="L7" s="45" t="s">
        <v>101</v>
      </c>
      <c r="M7" s="40"/>
    </row>
    <row r="8" customFormat="false" ht="19.5" hidden="false" customHeight="true" outlineLevel="0" collapsed="false">
      <c r="A8" s="46"/>
      <c r="B8" s="47"/>
      <c r="C8" s="48" t="n">
        <v>1111</v>
      </c>
      <c r="D8" s="49" t="s">
        <v>102</v>
      </c>
      <c r="E8" s="50" t="n">
        <v>270000</v>
      </c>
      <c r="F8" s="50"/>
      <c r="G8" s="64"/>
      <c r="H8" s="118"/>
      <c r="I8" s="50"/>
      <c r="J8" s="50"/>
      <c r="K8" s="50" t="n">
        <f aca="false">SUM(E8:J8)</f>
        <v>270000</v>
      </c>
      <c r="L8" s="51"/>
      <c r="M8" s="52"/>
    </row>
    <row r="9" customFormat="false" ht="19.5" hidden="false" customHeight="true" outlineLevel="0" collapsed="false">
      <c r="A9" s="53"/>
      <c r="B9" s="47"/>
      <c r="C9" s="48" t="n">
        <v>1112</v>
      </c>
      <c r="D9" s="49" t="s">
        <v>103</v>
      </c>
      <c r="E9" s="50" t="n">
        <v>10000</v>
      </c>
      <c r="F9" s="50"/>
      <c r="G9" s="64"/>
      <c r="H9" s="118"/>
      <c r="I9" s="50"/>
      <c r="J9" s="50"/>
      <c r="K9" s="50" t="n">
        <f aca="false">SUM(E9:J9)</f>
        <v>10000</v>
      </c>
      <c r="L9" s="51"/>
      <c r="M9" s="52"/>
    </row>
    <row r="10" customFormat="false" ht="19.5" hidden="false" customHeight="true" outlineLevel="0" collapsed="false">
      <c r="A10" s="53"/>
      <c r="B10" s="47"/>
      <c r="C10" s="48" t="n">
        <v>1113</v>
      </c>
      <c r="D10" s="49" t="s">
        <v>104</v>
      </c>
      <c r="E10" s="50" t="n">
        <v>35000</v>
      </c>
      <c r="F10" s="50"/>
      <c r="G10" s="64"/>
      <c r="H10" s="118"/>
      <c r="I10" s="50"/>
      <c r="J10" s="50"/>
      <c r="K10" s="50" t="n">
        <f aca="false">SUM(E10:J10)</f>
        <v>35000</v>
      </c>
      <c r="L10" s="54"/>
      <c r="M10" s="52"/>
    </row>
    <row r="11" customFormat="false" ht="19.5" hidden="false" customHeight="true" outlineLevel="0" collapsed="false">
      <c r="A11" s="53"/>
      <c r="B11" s="47"/>
      <c r="C11" s="55" t="n">
        <v>1121</v>
      </c>
      <c r="D11" s="49" t="s">
        <v>105</v>
      </c>
      <c r="E11" s="50" t="n">
        <v>290000</v>
      </c>
      <c r="F11" s="50"/>
      <c r="G11" s="64"/>
      <c r="H11" s="118"/>
      <c r="I11" s="50"/>
      <c r="J11" s="50"/>
      <c r="K11" s="50" t="n">
        <f aca="false">SUM(E11:J11)</f>
        <v>290000</v>
      </c>
      <c r="L11" s="54"/>
      <c r="M11" s="52"/>
    </row>
    <row r="12" customFormat="false" ht="19.5" hidden="false" customHeight="true" outlineLevel="0" collapsed="false">
      <c r="A12" s="53"/>
      <c r="B12" s="47"/>
      <c r="C12" s="48" t="n">
        <v>1211</v>
      </c>
      <c r="D12" s="49" t="s">
        <v>50</v>
      </c>
      <c r="E12" s="50" t="n">
        <v>635000</v>
      </c>
      <c r="F12" s="50"/>
      <c r="G12" s="64"/>
      <c r="H12" s="118"/>
      <c r="I12" s="50"/>
      <c r="J12" s="50"/>
      <c r="K12" s="50" t="n">
        <f aca="false">SUM(E12:J12)</f>
        <v>635000</v>
      </c>
      <c r="L12" s="54"/>
      <c r="M12" s="52"/>
    </row>
    <row r="13" customFormat="false" ht="19.5" hidden="false" customHeight="true" outlineLevel="0" collapsed="false">
      <c r="A13" s="53"/>
      <c r="B13" s="47"/>
      <c r="C13" s="48" t="n">
        <v>1340</v>
      </c>
      <c r="D13" s="49" t="s">
        <v>106</v>
      </c>
      <c r="E13" s="50" t="n">
        <v>114000</v>
      </c>
      <c r="F13" s="50"/>
      <c r="G13" s="64"/>
      <c r="H13" s="118"/>
      <c r="I13" s="50"/>
      <c r="J13" s="50"/>
      <c r="K13" s="50" t="n">
        <f aca="false">SUM(E13:J13)</f>
        <v>114000</v>
      </c>
      <c r="L13" s="54"/>
      <c r="M13" s="52"/>
    </row>
    <row r="14" customFormat="false" ht="19.5" hidden="false" customHeight="true" outlineLevel="0" collapsed="false">
      <c r="A14" s="53"/>
      <c r="B14" s="47"/>
      <c r="C14" s="48" t="n">
        <v>1341</v>
      </c>
      <c r="D14" s="49" t="s">
        <v>52</v>
      </c>
      <c r="E14" s="50" t="n">
        <v>2550</v>
      </c>
      <c r="F14" s="50"/>
      <c r="G14" s="64"/>
      <c r="H14" s="118"/>
      <c r="I14" s="50"/>
      <c r="J14" s="50"/>
      <c r="K14" s="50" t="n">
        <f aca="false">SUM(E14:J14)</f>
        <v>2550</v>
      </c>
      <c r="L14" s="54"/>
      <c r="M14" s="52"/>
    </row>
    <row r="15" customFormat="false" ht="19.5" hidden="false" customHeight="true" outlineLevel="0" collapsed="false">
      <c r="A15" s="53"/>
      <c r="B15" s="47"/>
      <c r="C15" s="48" t="n">
        <v>1343</v>
      </c>
      <c r="D15" s="49" t="s">
        <v>107</v>
      </c>
      <c r="E15" s="50" t="n">
        <v>4500</v>
      </c>
      <c r="F15" s="50"/>
      <c r="G15" s="64"/>
      <c r="H15" s="118"/>
      <c r="I15" s="50"/>
      <c r="J15" s="50"/>
      <c r="K15" s="50" t="n">
        <f aca="false">SUM(E15:J15)</f>
        <v>4500</v>
      </c>
      <c r="L15" s="54"/>
      <c r="M15" s="52"/>
    </row>
    <row r="16" customFormat="false" ht="19.5" hidden="false" customHeight="true" outlineLevel="0" collapsed="false">
      <c r="A16" s="53"/>
      <c r="B16" s="47"/>
      <c r="C16" s="48" t="n">
        <v>1351</v>
      </c>
      <c r="D16" s="49" t="s">
        <v>191</v>
      </c>
      <c r="E16" s="50" t="n">
        <v>0</v>
      </c>
      <c r="F16" s="50"/>
      <c r="G16" s="64" t="n">
        <v>4000</v>
      </c>
      <c r="H16" s="118"/>
      <c r="I16" s="50"/>
      <c r="J16" s="50"/>
      <c r="K16" s="50" t="n">
        <f aca="false">SUM(E16:J16)</f>
        <v>4000</v>
      </c>
      <c r="L16" s="54"/>
      <c r="M16" s="52"/>
    </row>
    <row r="17" customFormat="false" ht="19.5" hidden="false" customHeight="true" outlineLevel="0" collapsed="false">
      <c r="A17" s="53"/>
      <c r="B17" s="47"/>
      <c r="C17" s="48" t="n">
        <v>1361</v>
      </c>
      <c r="D17" s="49" t="s">
        <v>54</v>
      </c>
      <c r="E17" s="50" t="n">
        <v>1000</v>
      </c>
      <c r="F17" s="50"/>
      <c r="G17" s="64"/>
      <c r="H17" s="118"/>
      <c r="I17" s="50"/>
      <c r="J17" s="50"/>
      <c r="K17" s="50" t="n">
        <f aca="false">SUM(E17:J17)</f>
        <v>1000</v>
      </c>
      <c r="L17" s="54"/>
      <c r="M17" s="52"/>
    </row>
    <row r="18" customFormat="false" ht="19.5" hidden="false" customHeight="true" outlineLevel="0" collapsed="false">
      <c r="A18" s="53"/>
      <c r="B18" s="47"/>
      <c r="C18" s="48" t="n">
        <v>1511</v>
      </c>
      <c r="D18" s="49" t="s">
        <v>108</v>
      </c>
      <c r="E18" s="50" t="n">
        <v>200000</v>
      </c>
      <c r="F18" s="50"/>
      <c r="G18" s="64"/>
      <c r="H18" s="118"/>
      <c r="I18" s="50"/>
      <c r="J18" s="50"/>
      <c r="K18" s="50" t="n">
        <f aca="false">SUM(E18:J18)</f>
        <v>200000</v>
      </c>
      <c r="L18" s="54"/>
      <c r="M18" s="52"/>
    </row>
    <row r="19" customFormat="false" ht="19.5" hidden="false" customHeight="true" outlineLevel="0" collapsed="false">
      <c r="A19" s="106" t="n">
        <v>98008</v>
      </c>
      <c r="B19" s="47"/>
      <c r="C19" s="48" t="n">
        <v>4111</v>
      </c>
      <c r="D19" s="49" t="s">
        <v>176</v>
      </c>
      <c r="E19" s="50" t="n">
        <v>0</v>
      </c>
      <c r="F19" s="50" t="n">
        <v>24000</v>
      </c>
      <c r="G19" s="64"/>
      <c r="H19" s="118" t="n">
        <v>-5468.81</v>
      </c>
      <c r="I19" s="50"/>
      <c r="J19" s="50"/>
      <c r="K19" s="50" t="n">
        <f aca="false">SUM(E19:J19)</f>
        <v>18531.19</v>
      </c>
      <c r="L19" s="54" t="s">
        <v>177</v>
      </c>
      <c r="M19" s="52"/>
    </row>
    <row r="20" customFormat="false" ht="19.5" hidden="false" customHeight="true" outlineLevel="0" collapsed="false">
      <c r="A20" s="53"/>
      <c r="B20" s="47"/>
      <c r="C20" s="48" t="n">
        <v>4112</v>
      </c>
      <c r="D20" s="49" t="s">
        <v>109</v>
      </c>
      <c r="E20" s="50" t="n">
        <v>61000</v>
      </c>
      <c r="F20" s="50"/>
      <c r="G20" s="64" t="n">
        <v>-17500</v>
      </c>
      <c r="H20" s="118"/>
      <c r="I20" s="50"/>
      <c r="J20" s="50"/>
      <c r="K20" s="50" t="n">
        <f aca="false">SUM(E20:J20)</f>
        <v>43500</v>
      </c>
      <c r="L20" s="54"/>
      <c r="M20" s="52"/>
    </row>
    <row r="21" s="5" customFormat="true" ht="19.5" hidden="false" customHeight="true" outlineLevel="0" collapsed="false">
      <c r="A21" s="56"/>
      <c r="B21" s="57" t="s">
        <v>57</v>
      </c>
      <c r="C21" s="58"/>
      <c r="D21" s="59" t="s">
        <v>110</v>
      </c>
      <c r="E21" s="60" t="n">
        <f aca="false">SUM(E22:E23)</f>
        <v>4290</v>
      </c>
      <c r="F21" s="60"/>
      <c r="G21" s="119"/>
      <c r="H21" s="120"/>
      <c r="I21" s="60"/>
      <c r="J21" s="60"/>
      <c r="K21" s="60" t="n">
        <f aca="false">SUM(K22:K23)</f>
        <v>4290</v>
      </c>
      <c r="L21" s="61"/>
      <c r="M21" s="62"/>
    </row>
    <row r="22" customFormat="false" ht="19.5" hidden="false" customHeight="true" outlineLevel="0" collapsed="false">
      <c r="A22" s="53"/>
      <c r="B22" s="47" t="s">
        <v>57</v>
      </c>
      <c r="C22" s="48" t="n">
        <v>2111</v>
      </c>
      <c r="D22" s="49" t="s">
        <v>111</v>
      </c>
      <c r="E22" s="50" t="n">
        <v>4000</v>
      </c>
      <c r="F22" s="50"/>
      <c r="G22" s="64"/>
      <c r="H22" s="118"/>
      <c r="I22" s="50"/>
      <c r="J22" s="50"/>
      <c r="K22" s="50" t="n">
        <f aca="false">SUM(E22:J22)</f>
        <v>4000</v>
      </c>
      <c r="L22" s="54" t="s">
        <v>178</v>
      </c>
      <c r="M22" s="52"/>
    </row>
    <row r="23" customFormat="false" ht="19.5" hidden="false" customHeight="true" outlineLevel="0" collapsed="false">
      <c r="A23" s="53"/>
      <c r="B23" s="47" t="s">
        <v>57</v>
      </c>
      <c r="C23" s="48" t="n">
        <v>2139</v>
      </c>
      <c r="D23" s="49" t="s">
        <v>112</v>
      </c>
      <c r="E23" s="50" t="n">
        <v>290</v>
      </c>
      <c r="F23" s="50"/>
      <c r="G23" s="64"/>
      <c r="H23" s="118"/>
      <c r="I23" s="50"/>
      <c r="J23" s="50"/>
      <c r="K23" s="50" t="n">
        <f aca="false">SUM(E23:J23)</f>
        <v>290</v>
      </c>
      <c r="L23" s="54"/>
      <c r="M23" s="52"/>
    </row>
    <row r="24" s="5" customFormat="true" ht="19.5" hidden="false" customHeight="true" outlineLevel="0" collapsed="false">
      <c r="A24" s="56"/>
      <c r="B24" s="57" t="s">
        <v>61</v>
      </c>
      <c r="C24" s="58"/>
      <c r="D24" s="59" t="s">
        <v>62</v>
      </c>
      <c r="E24" s="60" t="n">
        <f aca="false">E25</f>
        <v>1500</v>
      </c>
      <c r="F24" s="60"/>
      <c r="G24" s="119"/>
      <c r="H24" s="120"/>
      <c r="I24" s="60"/>
      <c r="J24" s="60"/>
      <c r="K24" s="60" t="n">
        <f aca="false">K25</f>
        <v>1500</v>
      </c>
      <c r="L24" s="61"/>
      <c r="M24" s="62"/>
    </row>
    <row r="25" customFormat="false" ht="19.5" hidden="false" customHeight="true" outlineLevel="0" collapsed="false">
      <c r="A25" s="53"/>
      <c r="B25" s="47" t="s">
        <v>61</v>
      </c>
      <c r="C25" s="48" t="n">
        <v>2139</v>
      </c>
      <c r="D25" s="49" t="s">
        <v>113</v>
      </c>
      <c r="E25" s="50" t="n">
        <v>1500</v>
      </c>
      <c r="F25" s="50"/>
      <c r="G25" s="64"/>
      <c r="H25" s="118"/>
      <c r="I25" s="50"/>
      <c r="J25" s="50"/>
      <c r="K25" s="50" t="n">
        <f aca="false">SUM(E25:J25)</f>
        <v>1500</v>
      </c>
      <c r="L25" s="54"/>
      <c r="M25" s="52"/>
    </row>
    <row r="26" s="5" customFormat="true" ht="19.5" hidden="false" customHeight="true" outlineLevel="0" collapsed="false">
      <c r="A26" s="56"/>
      <c r="B26" s="57" t="s">
        <v>192</v>
      </c>
      <c r="C26" s="58"/>
      <c r="D26" s="59" t="s">
        <v>193</v>
      </c>
      <c r="E26" s="60" t="n">
        <v>0</v>
      </c>
      <c r="F26" s="60"/>
      <c r="G26" s="119" t="n">
        <f aca="false">G27</f>
        <v>1000</v>
      </c>
      <c r="H26" s="120"/>
      <c r="I26" s="60"/>
      <c r="J26" s="60"/>
      <c r="K26" s="60" t="n">
        <f aca="false">K27</f>
        <v>1000</v>
      </c>
      <c r="L26" s="61"/>
      <c r="M26" s="62"/>
    </row>
    <row r="27" customFormat="false" ht="19.5" hidden="false" customHeight="true" outlineLevel="0" collapsed="false">
      <c r="A27" s="53"/>
      <c r="B27" s="47" t="s">
        <v>192</v>
      </c>
      <c r="C27" s="48" t="n">
        <v>2111</v>
      </c>
      <c r="D27" s="49" t="s">
        <v>194</v>
      </c>
      <c r="E27" s="50" t="n">
        <v>0</v>
      </c>
      <c r="F27" s="50"/>
      <c r="G27" s="64" t="n">
        <v>1000</v>
      </c>
      <c r="H27" s="118"/>
      <c r="I27" s="50"/>
      <c r="J27" s="50"/>
      <c r="K27" s="50" t="n">
        <f aca="false">SUM(E27:J27)</f>
        <v>1000</v>
      </c>
      <c r="L27" s="54" t="s">
        <v>195</v>
      </c>
      <c r="M27" s="52"/>
    </row>
    <row r="28" s="5" customFormat="true" ht="19.5" hidden="false" customHeight="true" outlineLevel="0" collapsed="false">
      <c r="A28" s="56"/>
      <c r="B28" s="57" t="s">
        <v>20</v>
      </c>
      <c r="C28" s="58"/>
      <c r="D28" s="59" t="s">
        <v>21</v>
      </c>
      <c r="E28" s="60" t="n">
        <f aca="false">E29</f>
        <v>1700</v>
      </c>
      <c r="F28" s="60"/>
      <c r="G28" s="119"/>
      <c r="H28" s="120"/>
      <c r="I28" s="60"/>
      <c r="J28" s="60"/>
      <c r="K28" s="60" t="n">
        <f aca="false">K29</f>
        <v>1700</v>
      </c>
      <c r="L28" s="61"/>
      <c r="M28" s="62"/>
    </row>
    <row r="29" customFormat="false" ht="19.5" hidden="false" customHeight="true" outlineLevel="0" collapsed="false">
      <c r="A29" s="53"/>
      <c r="B29" s="47" t="s">
        <v>20</v>
      </c>
      <c r="C29" s="48" t="n">
        <v>2132</v>
      </c>
      <c r="D29" s="49" t="s">
        <v>114</v>
      </c>
      <c r="E29" s="50" t="n">
        <v>1700</v>
      </c>
      <c r="F29" s="50"/>
      <c r="G29" s="64"/>
      <c r="H29" s="118"/>
      <c r="I29" s="50"/>
      <c r="J29" s="50"/>
      <c r="K29" s="50" t="n">
        <f aca="false">SUM(E29:J29)</f>
        <v>1700</v>
      </c>
      <c r="L29" s="54"/>
      <c r="M29" s="52"/>
    </row>
    <row r="30" s="5" customFormat="true" ht="19.5" hidden="false" customHeight="true" outlineLevel="0" collapsed="false">
      <c r="A30" s="56"/>
      <c r="B30" s="57" t="s">
        <v>65</v>
      </c>
      <c r="C30" s="58"/>
      <c r="D30" s="59" t="s">
        <v>26</v>
      </c>
      <c r="E30" s="60" t="n">
        <f aca="false">E31</f>
        <v>30000</v>
      </c>
      <c r="F30" s="60"/>
      <c r="G30" s="119"/>
      <c r="H30" s="120"/>
      <c r="I30" s="60"/>
      <c r="J30" s="60"/>
      <c r="K30" s="60" t="n">
        <f aca="false">K31</f>
        <v>30000</v>
      </c>
      <c r="L30" s="61"/>
      <c r="M30" s="62"/>
    </row>
    <row r="31" customFormat="false" ht="19.5" hidden="false" customHeight="true" outlineLevel="0" collapsed="false">
      <c r="A31" s="53"/>
      <c r="B31" s="47" t="s">
        <v>65</v>
      </c>
      <c r="C31" s="48" t="n">
        <v>2111</v>
      </c>
      <c r="D31" s="49" t="s">
        <v>115</v>
      </c>
      <c r="E31" s="50" t="n">
        <v>30000</v>
      </c>
      <c r="F31" s="50"/>
      <c r="G31" s="64"/>
      <c r="H31" s="118"/>
      <c r="I31" s="50"/>
      <c r="J31" s="50"/>
      <c r="K31" s="50" t="n">
        <f aca="false">SUM(E31:J31)</f>
        <v>30000</v>
      </c>
      <c r="L31" s="54"/>
      <c r="M31" s="52"/>
    </row>
    <row r="32" s="5" customFormat="true" ht="19.5" hidden="false" customHeight="true" outlineLevel="0" collapsed="false">
      <c r="A32" s="56"/>
      <c r="B32" s="57" t="s">
        <v>67</v>
      </c>
      <c r="C32" s="58"/>
      <c r="D32" s="59" t="s">
        <v>116</v>
      </c>
      <c r="E32" s="60" t="n">
        <f aca="false">E33+E34</f>
        <v>27100</v>
      </c>
      <c r="F32" s="60"/>
      <c r="G32" s="119"/>
      <c r="H32" s="120"/>
      <c r="I32" s="60"/>
      <c r="J32" s="60"/>
      <c r="K32" s="60" t="n">
        <f aca="false">K33+K34</f>
        <v>27100</v>
      </c>
      <c r="L32" s="61"/>
      <c r="M32" s="62"/>
    </row>
    <row r="33" customFormat="false" ht="19.5" hidden="false" customHeight="true" outlineLevel="0" collapsed="false">
      <c r="A33" s="53"/>
      <c r="B33" s="47" t="s">
        <v>67</v>
      </c>
      <c r="C33" s="48" t="n">
        <v>2141</v>
      </c>
      <c r="D33" s="49" t="s">
        <v>117</v>
      </c>
      <c r="E33" s="50" t="n">
        <v>22000</v>
      </c>
      <c r="F33" s="50"/>
      <c r="G33" s="64"/>
      <c r="H33" s="118"/>
      <c r="I33" s="50"/>
      <c r="J33" s="50"/>
      <c r="K33" s="50" t="n">
        <f aca="false">SUM(E33:J33)</f>
        <v>22000</v>
      </c>
      <c r="L33" s="54"/>
      <c r="M33" s="52"/>
    </row>
    <row r="34" customFormat="false" ht="19.5" hidden="false" customHeight="true" outlineLevel="0" collapsed="false">
      <c r="A34" s="53"/>
      <c r="B34" s="47" t="s">
        <v>67</v>
      </c>
      <c r="C34" s="48" t="n">
        <v>2142</v>
      </c>
      <c r="D34" s="49" t="s">
        <v>118</v>
      </c>
      <c r="E34" s="50" t="n">
        <v>5100</v>
      </c>
      <c r="F34" s="50"/>
      <c r="G34" s="64"/>
      <c r="H34" s="118"/>
      <c r="I34" s="50"/>
      <c r="J34" s="50"/>
      <c r="K34" s="50" t="n">
        <f aca="false">SUM(E34:J34)</f>
        <v>5100</v>
      </c>
      <c r="L34" s="54"/>
      <c r="M34" s="52"/>
    </row>
    <row r="35" customFormat="false" ht="19.5" hidden="false" customHeight="true" outlineLevel="0" collapsed="false">
      <c r="A35" s="53"/>
      <c r="B35" s="47"/>
      <c r="C35" s="55" t="n">
        <v>8115</v>
      </c>
      <c r="D35" s="63" t="s">
        <v>196</v>
      </c>
      <c r="E35" s="64"/>
      <c r="F35" s="64"/>
      <c r="G35" s="64"/>
      <c r="H35" s="118"/>
      <c r="I35" s="64"/>
      <c r="J35" s="64"/>
      <c r="K35" s="50"/>
      <c r="L35" s="54"/>
      <c r="M35" s="52"/>
    </row>
    <row r="36" customFormat="false" ht="19.5" hidden="false" customHeight="true" outlineLevel="0" collapsed="false">
      <c r="A36" s="53"/>
      <c r="B36" s="47"/>
      <c r="C36" s="48"/>
      <c r="D36" s="49"/>
      <c r="E36" s="50"/>
      <c r="F36" s="50"/>
      <c r="G36" s="64"/>
      <c r="H36" s="118"/>
      <c r="I36" s="50"/>
      <c r="J36" s="50"/>
      <c r="K36" s="50"/>
      <c r="L36" s="54"/>
      <c r="M36" s="52"/>
    </row>
    <row r="37" customFormat="false" ht="19.5" hidden="false" customHeight="true" outlineLevel="0" collapsed="false">
      <c r="A37" s="53"/>
      <c r="B37" s="47"/>
      <c r="C37" s="48"/>
      <c r="D37" s="49"/>
      <c r="E37" s="50"/>
      <c r="F37" s="50"/>
      <c r="G37" s="64"/>
      <c r="H37" s="118"/>
      <c r="I37" s="50"/>
      <c r="J37" s="50"/>
      <c r="K37" s="50"/>
      <c r="L37" s="54"/>
      <c r="M37" s="52"/>
    </row>
    <row r="38" customFormat="false" ht="19.5" hidden="false" customHeight="true" outlineLevel="0" collapsed="false">
      <c r="A38" s="53"/>
      <c r="B38" s="47"/>
      <c r="C38" s="48"/>
      <c r="D38" s="49"/>
      <c r="E38" s="50"/>
      <c r="F38" s="50"/>
      <c r="G38" s="64"/>
      <c r="H38" s="118"/>
      <c r="I38" s="50"/>
      <c r="J38" s="50"/>
      <c r="K38" s="50"/>
      <c r="L38" s="54"/>
      <c r="M38" s="52"/>
    </row>
    <row r="39" customFormat="false" ht="19.5" hidden="false" customHeight="true" outlineLevel="0" collapsed="false">
      <c r="A39" s="53"/>
      <c r="B39" s="65"/>
      <c r="C39" s="66"/>
      <c r="D39" s="67"/>
      <c r="E39" s="50"/>
      <c r="F39" s="50"/>
      <c r="G39" s="64"/>
      <c r="H39" s="118"/>
      <c r="I39" s="50"/>
      <c r="J39" s="50"/>
      <c r="K39" s="50"/>
      <c r="L39" s="51"/>
      <c r="M39" s="52"/>
    </row>
    <row r="40" customFormat="false" ht="33" hidden="false" customHeight="true" outlineLevel="0" collapsed="false">
      <c r="A40" s="68" t="s">
        <v>179</v>
      </c>
      <c r="B40" s="69"/>
      <c r="C40" s="69"/>
      <c r="D40" s="70"/>
      <c r="E40" s="71" t="n">
        <f aca="false">SUM(E8:E39)-E21-E24-E28-E30-E32</f>
        <v>1687640</v>
      </c>
      <c r="F40" s="71" t="n">
        <f aca="false">SUM(F8:F39)</f>
        <v>24000</v>
      </c>
      <c r="G40" s="121" t="n">
        <f aca="false">SUM(G8:G39)-G26</f>
        <v>-12500</v>
      </c>
      <c r="H40" s="122" t="n">
        <f aca="false">SUM(H8:H39)</f>
        <v>-5468.81</v>
      </c>
      <c r="I40" s="71" t="n">
        <f aca="false">SUM(I8:I39)</f>
        <v>0</v>
      </c>
      <c r="J40" s="71" t="n">
        <f aca="false">SUM(J8:J39)</f>
        <v>0</v>
      </c>
      <c r="K40" s="71" t="n">
        <f aca="false">SUM(E40:J40)</f>
        <v>1693671.19</v>
      </c>
      <c r="L40" s="72"/>
      <c r="M40" s="40"/>
    </row>
    <row r="41" customFormat="false" ht="6.75" hidden="false" customHeight="true" outlineLevel="0" collapsed="false">
      <c r="A41" s="21"/>
      <c r="B41" s="73"/>
      <c r="C41" s="73"/>
      <c r="D41" s="40"/>
      <c r="E41" s="40"/>
      <c r="F41" s="40"/>
      <c r="G41" s="115"/>
      <c r="H41" s="40"/>
      <c r="I41" s="40"/>
      <c r="J41" s="40"/>
      <c r="K41" s="40"/>
      <c r="L41" s="40"/>
      <c r="M41" s="40"/>
    </row>
    <row r="42" customFormat="false" ht="21" hidden="false" customHeight="true" outlineLevel="0" collapsed="false">
      <c r="A42" s="40"/>
      <c r="B42" s="73"/>
      <c r="C42" s="73"/>
      <c r="D42" s="40"/>
      <c r="E42" s="40"/>
      <c r="F42" s="40"/>
      <c r="G42" s="115"/>
      <c r="H42" s="40"/>
      <c r="I42" s="40"/>
      <c r="J42" s="40"/>
      <c r="K42" s="40"/>
      <c r="L42" s="40"/>
      <c r="M42" s="40"/>
    </row>
    <row r="43" customFormat="false" ht="15.75" hidden="false" customHeight="false" outlineLevel="0" collapsed="false">
      <c r="A43" s="39" t="s">
        <v>180</v>
      </c>
      <c r="B43" s="39"/>
      <c r="C43" s="39"/>
      <c r="D43" s="39"/>
      <c r="E43" s="40"/>
      <c r="F43" s="40"/>
      <c r="G43" s="115"/>
      <c r="H43" s="40"/>
      <c r="I43" s="40"/>
      <c r="J43" s="40"/>
      <c r="K43" s="40"/>
      <c r="L43" s="40"/>
      <c r="M43" s="40"/>
    </row>
    <row r="44" customFormat="false" ht="2.25" hidden="false" customHeight="true" outlineLevel="0" collapsed="false">
      <c r="A44" s="41"/>
      <c r="B44" s="41"/>
      <c r="C44" s="41"/>
      <c r="D44" s="41"/>
      <c r="E44" s="40"/>
      <c r="F44" s="40"/>
      <c r="G44" s="115"/>
      <c r="H44" s="40"/>
      <c r="I44" s="40"/>
      <c r="J44" s="40"/>
      <c r="K44" s="40"/>
      <c r="L44" s="40"/>
      <c r="M44" s="40"/>
    </row>
    <row r="45" customFormat="false" ht="35.25" hidden="false" customHeight="true" outlineLevel="0" collapsed="false">
      <c r="A45" s="42" t="s">
        <v>98</v>
      </c>
      <c r="B45" s="43" t="s">
        <v>1</v>
      </c>
      <c r="C45" s="43" t="s">
        <v>2</v>
      </c>
      <c r="D45" s="43" t="s">
        <v>99</v>
      </c>
      <c r="E45" s="44" t="s">
        <v>100</v>
      </c>
      <c r="F45" s="44" t="s">
        <v>174</v>
      </c>
      <c r="G45" s="116" t="s">
        <v>190</v>
      </c>
      <c r="H45" s="117" t="s">
        <v>213</v>
      </c>
      <c r="I45" s="44"/>
      <c r="J45" s="44"/>
      <c r="K45" s="44" t="s">
        <v>175</v>
      </c>
      <c r="L45" s="45" t="s">
        <v>101</v>
      </c>
      <c r="M45" s="40"/>
    </row>
    <row r="46" s="5" customFormat="true" ht="22.5" hidden="false" customHeight="true" outlineLevel="0" collapsed="false">
      <c r="A46" s="74"/>
      <c r="B46" s="75" t="n">
        <v>2212</v>
      </c>
      <c r="C46" s="75"/>
      <c r="D46" s="76" t="s">
        <v>121</v>
      </c>
      <c r="E46" s="60" t="n">
        <f aca="false">E47</f>
        <v>40000</v>
      </c>
      <c r="F46" s="60"/>
      <c r="G46" s="119"/>
      <c r="H46" s="120"/>
      <c r="I46" s="60"/>
      <c r="J46" s="60"/>
      <c r="K46" s="60" t="n">
        <f aca="false">K47</f>
        <v>40000</v>
      </c>
      <c r="L46" s="61"/>
      <c r="M46" s="21"/>
    </row>
    <row r="47" customFormat="false" ht="22.5" hidden="false" customHeight="true" outlineLevel="0" collapsed="false">
      <c r="A47" s="46"/>
      <c r="B47" s="77" t="n">
        <v>2212</v>
      </c>
      <c r="C47" s="77" t="n">
        <v>5169</v>
      </c>
      <c r="D47" s="78" t="s">
        <v>122</v>
      </c>
      <c r="E47" s="79" t="n">
        <v>40000</v>
      </c>
      <c r="F47" s="79"/>
      <c r="G47" s="123"/>
      <c r="H47" s="124"/>
      <c r="I47" s="79"/>
      <c r="J47" s="79"/>
      <c r="K47" s="50" t="n">
        <f aca="false">SUM(E47:J47)</f>
        <v>40000</v>
      </c>
      <c r="L47" s="80"/>
      <c r="M47" s="40"/>
    </row>
    <row r="48" s="5" customFormat="true" ht="22.5" hidden="false" customHeight="true" outlineLevel="0" collapsed="false">
      <c r="A48" s="74"/>
      <c r="B48" s="81" t="n">
        <v>2321</v>
      </c>
      <c r="C48" s="81"/>
      <c r="D48" s="82" t="s">
        <v>197</v>
      </c>
      <c r="E48" s="83" t="n">
        <v>0</v>
      </c>
      <c r="F48" s="83"/>
      <c r="G48" s="125" t="n">
        <v>10000</v>
      </c>
      <c r="H48" s="126"/>
      <c r="I48" s="83"/>
      <c r="J48" s="83"/>
      <c r="K48" s="60" t="n">
        <f aca="false">K49</f>
        <v>10000</v>
      </c>
      <c r="L48" s="84"/>
      <c r="M48" s="21"/>
    </row>
    <row r="49" customFormat="false" ht="22.5" hidden="false" customHeight="true" outlineLevel="0" collapsed="false">
      <c r="A49" s="46"/>
      <c r="B49" s="77" t="n">
        <v>2321</v>
      </c>
      <c r="C49" s="77" t="n">
        <v>6121</v>
      </c>
      <c r="D49" s="78" t="s">
        <v>198</v>
      </c>
      <c r="E49" s="79" t="n">
        <v>0</v>
      </c>
      <c r="F49" s="79"/>
      <c r="G49" s="123" t="n">
        <v>10000</v>
      </c>
      <c r="H49" s="124"/>
      <c r="I49" s="79"/>
      <c r="J49" s="79"/>
      <c r="K49" s="50" t="n">
        <f aca="false">SUM(E49:J49)</f>
        <v>10000</v>
      </c>
      <c r="L49" s="80"/>
      <c r="M49" s="40"/>
    </row>
    <row r="50" s="5" customFormat="true" ht="22.5" hidden="false" customHeight="true" outlineLevel="0" collapsed="false">
      <c r="A50" s="74"/>
      <c r="B50" s="81" t="n">
        <v>3113</v>
      </c>
      <c r="C50" s="81"/>
      <c r="D50" s="82" t="s">
        <v>123</v>
      </c>
      <c r="E50" s="83" t="n">
        <f aca="false">E51</f>
        <v>90000</v>
      </c>
      <c r="F50" s="83"/>
      <c r="G50" s="125"/>
      <c r="H50" s="126"/>
      <c r="I50" s="83"/>
      <c r="J50" s="83"/>
      <c r="K50" s="83" t="n">
        <f aca="false">K51</f>
        <v>90000</v>
      </c>
      <c r="L50" s="84"/>
      <c r="M50" s="21"/>
    </row>
    <row r="51" customFormat="false" ht="22.5" hidden="false" customHeight="true" outlineLevel="0" collapsed="false">
      <c r="A51" s="46"/>
      <c r="B51" s="77" t="n">
        <v>3113</v>
      </c>
      <c r="C51" s="77" t="n">
        <v>5321</v>
      </c>
      <c r="D51" s="78" t="s">
        <v>124</v>
      </c>
      <c r="E51" s="79" t="n">
        <v>90000</v>
      </c>
      <c r="F51" s="79"/>
      <c r="G51" s="123"/>
      <c r="H51" s="124"/>
      <c r="I51" s="79"/>
      <c r="J51" s="79"/>
      <c r="K51" s="50" t="n">
        <f aca="false">SUM(E51:J51)</f>
        <v>90000</v>
      </c>
      <c r="L51" s="80"/>
      <c r="M51" s="40"/>
    </row>
    <row r="52" s="5" customFormat="true" ht="22.5" hidden="false" customHeight="true" outlineLevel="0" collapsed="false">
      <c r="A52" s="74"/>
      <c r="B52" s="81" t="n">
        <v>3314</v>
      </c>
      <c r="C52" s="81"/>
      <c r="D52" s="82" t="s">
        <v>8</v>
      </c>
      <c r="E52" s="83" t="n">
        <f aca="false">SUM(E53:E56)</f>
        <v>19600</v>
      </c>
      <c r="F52" s="83"/>
      <c r="G52" s="125"/>
      <c r="H52" s="126"/>
      <c r="I52" s="83"/>
      <c r="J52" s="83"/>
      <c r="K52" s="83" t="n">
        <f aca="false">SUM(K53:K56)</f>
        <v>19600</v>
      </c>
      <c r="L52" s="84"/>
      <c r="M52" s="21"/>
    </row>
    <row r="53" customFormat="false" ht="22.5" hidden="false" customHeight="true" outlineLevel="0" collapsed="false">
      <c r="A53" s="46"/>
      <c r="B53" s="77" t="n">
        <v>3314</v>
      </c>
      <c r="C53" s="77" t="n">
        <v>5021</v>
      </c>
      <c r="D53" s="78" t="s">
        <v>125</v>
      </c>
      <c r="E53" s="79" t="n">
        <v>12400</v>
      </c>
      <c r="F53" s="79"/>
      <c r="G53" s="123"/>
      <c r="H53" s="124"/>
      <c r="I53" s="79"/>
      <c r="J53" s="79"/>
      <c r="K53" s="50" t="n">
        <f aca="false">SUM(E53:J53)</f>
        <v>12400</v>
      </c>
      <c r="L53" s="80"/>
      <c r="M53" s="40"/>
    </row>
    <row r="54" customFormat="false" ht="22.5" hidden="false" customHeight="true" outlineLevel="0" collapsed="false">
      <c r="A54" s="46"/>
      <c r="B54" s="77" t="n">
        <v>3314</v>
      </c>
      <c r="C54" s="77" t="n">
        <v>5032</v>
      </c>
      <c r="D54" s="78" t="s">
        <v>126</v>
      </c>
      <c r="E54" s="79" t="n">
        <v>1200</v>
      </c>
      <c r="F54" s="79"/>
      <c r="G54" s="123"/>
      <c r="H54" s="124"/>
      <c r="I54" s="79"/>
      <c r="J54" s="79"/>
      <c r="K54" s="50" t="n">
        <f aca="false">SUM(E54:J54)</f>
        <v>1200</v>
      </c>
      <c r="L54" s="80"/>
      <c r="M54" s="40"/>
    </row>
    <row r="55" customFormat="false" ht="22.5" hidden="false" customHeight="true" outlineLevel="0" collapsed="false">
      <c r="A55" s="46"/>
      <c r="B55" s="77" t="n">
        <v>3314</v>
      </c>
      <c r="C55" s="77" t="n">
        <v>5136</v>
      </c>
      <c r="D55" s="78" t="s">
        <v>127</v>
      </c>
      <c r="E55" s="79" t="n">
        <v>4000</v>
      </c>
      <c r="F55" s="79"/>
      <c r="G55" s="123"/>
      <c r="H55" s="124"/>
      <c r="I55" s="79"/>
      <c r="J55" s="79"/>
      <c r="K55" s="50" t="n">
        <f aca="false">SUM(E55:J55)</f>
        <v>4000</v>
      </c>
      <c r="L55" s="80"/>
      <c r="M55" s="40"/>
    </row>
    <row r="56" customFormat="false" ht="22.5" hidden="false" customHeight="true" outlineLevel="0" collapsed="false">
      <c r="A56" s="46"/>
      <c r="B56" s="77" t="n">
        <v>3314</v>
      </c>
      <c r="C56" s="77" t="n">
        <v>5909</v>
      </c>
      <c r="D56" s="78" t="s">
        <v>128</v>
      </c>
      <c r="E56" s="79" t="n">
        <v>2000</v>
      </c>
      <c r="F56" s="79"/>
      <c r="G56" s="123"/>
      <c r="H56" s="124"/>
      <c r="I56" s="79"/>
      <c r="J56" s="79"/>
      <c r="K56" s="50" t="n">
        <f aca="false">SUM(E56:J56)</f>
        <v>2000</v>
      </c>
      <c r="L56" s="80"/>
      <c r="M56" s="40"/>
    </row>
    <row r="57" s="5" customFormat="true" ht="22.5" hidden="false" customHeight="true" outlineLevel="0" collapsed="false">
      <c r="A57" s="74"/>
      <c r="B57" s="81" t="n">
        <v>3341</v>
      </c>
      <c r="C57" s="81"/>
      <c r="D57" s="82" t="s">
        <v>13</v>
      </c>
      <c r="E57" s="83" t="n">
        <f aca="false">SUM(E58:E59)</f>
        <v>1540</v>
      </c>
      <c r="F57" s="83"/>
      <c r="G57" s="125"/>
      <c r="H57" s="126"/>
      <c r="I57" s="83"/>
      <c r="J57" s="83"/>
      <c r="K57" s="83" t="n">
        <f aca="false">SUM(K58:K59)</f>
        <v>1540</v>
      </c>
      <c r="L57" s="84"/>
      <c r="M57" s="21"/>
    </row>
    <row r="58" customFormat="false" ht="22.5" hidden="false" customHeight="true" outlineLevel="0" collapsed="false">
      <c r="A58" s="46"/>
      <c r="B58" s="77" t="n">
        <v>3341</v>
      </c>
      <c r="C58" s="77" t="n">
        <v>5169</v>
      </c>
      <c r="D58" s="78" t="s">
        <v>129</v>
      </c>
      <c r="E58" s="79" t="n">
        <v>540</v>
      </c>
      <c r="F58" s="79"/>
      <c r="G58" s="123"/>
      <c r="H58" s="124"/>
      <c r="I58" s="79"/>
      <c r="J58" s="79"/>
      <c r="K58" s="50" t="n">
        <f aca="false">SUM(E58:J58)</f>
        <v>540</v>
      </c>
      <c r="L58" s="80"/>
      <c r="M58" s="40"/>
    </row>
    <row r="59" customFormat="false" ht="22.5" hidden="false" customHeight="true" outlineLevel="0" collapsed="false">
      <c r="A59" s="46"/>
      <c r="B59" s="77" t="n">
        <v>3341</v>
      </c>
      <c r="C59" s="77" t="n">
        <v>5171</v>
      </c>
      <c r="D59" s="78" t="s">
        <v>130</v>
      </c>
      <c r="E59" s="79" t="n">
        <v>1000</v>
      </c>
      <c r="F59" s="79"/>
      <c r="G59" s="123"/>
      <c r="H59" s="124"/>
      <c r="I59" s="79"/>
      <c r="J59" s="79"/>
      <c r="K59" s="50" t="n">
        <f aca="false">SUM(E59:J59)</f>
        <v>1000</v>
      </c>
      <c r="L59" s="80"/>
      <c r="M59" s="40"/>
    </row>
    <row r="60" s="5" customFormat="true" ht="22.5" hidden="false" customHeight="true" outlineLevel="0" collapsed="false">
      <c r="A60" s="74"/>
      <c r="B60" s="81" t="n">
        <v>3392</v>
      </c>
      <c r="C60" s="81"/>
      <c r="D60" s="82" t="s">
        <v>15</v>
      </c>
      <c r="E60" s="83" t="n">
        <f aca="false">E61</f>
        <v>5000</v>
      </c>
      <c r="F60" s="83"/>
      <c r="G60" s="125" t="n">
        <f aca="false">SUM(G61:G62)</f>
        <v>6000</v>
      </c>
      <c r="H60" s="126"/>
      <c r="I60" s="83"/>
      <c r="J60" s="83"/>
      <c r="K60" s="83" t="n">
        <f aca="false">SUM(K61:K62)</f>
        <v>11000</v>
      </c>
      <c r="L60" s="84"/>
      <c r="M60" s="21"/>
    </row>
    <row r="61" customFormat="false" ht="22.5" hidden="false" customHeight="true" outlineLevel="0" collapsed="false">
      <c r="A61" s="46"/>
      <c r="B61" s="77" t="n">
        <v>3392</v>
      </c>
      <c r="C61" s="77" t="n">
        <v>5169</v>
      </c>
      <c r="D61" s="78" t="s">
        <v>131</v>
      </c>
      <c r="E61" s="79" t="n">
        <v>5000</v>
      </c>
      <c r="F61" s="79"/>
      <c r="G61" s="123"/>
      <c r="H61" s="124"/>
      <c r="I61" s="79"/>
      <c r="J61" s="79"/>
      <c r="K61" s="50" t="n">
        <f aca="false">SUM(E61:J61)</f>
        <v>5000</v>
      </c>
      <c r="L61" s="80"/>
      <c r="M61" s="40"/>
    </row>
    <row r="62" customFormat="false" ht="22.5" hidden="false" customHeight="true" outlineLevel="0" collapsed="false">
      <c r="A62" s="46"/>
      <c r="B62" s="77" t="n">
        <v>3392</v>
      </c>
      <c r="C62" s="77" t="n">
        <v>5492</v>
      </c>
      <c r="D62" s="78" t="s">
        <v>199</v>
      </c>
      <c r="E62" s="79" t="n">
        <v>0</v>
      </c>
      <c r="F62" s="79"/>
      <c r="G62" s="123" t="n">
        <v>6000</v>
      </c>
      <c r="H62" s="124"/>
      <c r="I62" s="79"/>
      <c r="J62" s="79"/>
      <c r="K62" s="50" t="n">
        <f aca="false">SUM(E62:J62)</f>
        <v>6000</v>
      </c>
      <c r="L62" s="80" t="s">
        <v>200</v>
      </c>
      <c r="M62" s="40"/>
    </row>
    <row r="63" s="5" customFormat="true" ht="22.5" hidden="false" customHeight="true" outlineLevel="0" collapsed="false">
      <c r="A63" s="74"/>
      <c r="B63" s="81" t="n">
        <v>3399</v>
      </c>
      <c r="C63" s="81"/>
      <c r="D63" s="82" t="s">
        <v>132</v>
      </c>
      <c r="E63" s="83" t="n">
        <f aca="false">SUM(E64:E65)</f>
        <v>11000</v>
      </c>
      <c r="F63" s="83"/>
      <c r="G63" s="125"/>
      <c r="H63" s="126"/>
      <c r="I63" s="83"/>
      <c r="J63" s="83"/>
      <c r="K63" s="83" t="n">
        <f aca="false">SUM(K64:K65)</f>
        <v>11000</v>
      </c>
      <c r="L63" s="84"/>
      <c r="M63" s="21"/>
    </row>
    <row r="64" customFormat="false" ht="22.5" hidden="false" customHeight="true" outlineLevel="0" collapsed="false">
      <c r="A64" s="46"/>
      <c r="B64" s="77" t="n">
        <v>3399</v>
      </c>
      <c r="C64" s="77" t="n">
        <v>5194</v>
      </c>
      <c r="D64" s="78" t="s">
        <v>133</v>
      </c>
      <c r="E64" s="79" t="n">
        <v>6000</v>
      </c>
      <c r="F64" s="79"/>
      <c r="G64" s="123"/>
      <c r="H64" s="124"/>
      <c r="I64" s="79"/>
      <c r="J64" s="79"/>
      <c r="K64" s="50" t="n">
        <f aca="false">SUM(E64:J64)</f>
        <v>6000</v>
      </c>
      <c r="L64" s="80"/>
      <c r="M64" s="40"/>
    </row>
    <row r="65" customFormat="false" ht="22.5" hidden="false" customHeight="true" outlineLevel="0" collapsed="false">
      <c r="A65" s="46"/>
      <c r="B65" s="77" t="n">
        <v>3399</v>
      </c>
      <c r="C65" s="77" t="n">
        <v>5321</v>
      </c>
      <c r="D65" s="78" t="s">
        <v>134</v>
      </c>
      <c r="E65" s="79" t="n">
        <v>5000</v>
      </c>
      <c r="F65" s="79"/>
      <c r="G65" s="123"/>
      <c r="H65" s="124"/>
      <c r="I65" s="79"/>
      <c r="J65" s="79"/>
      <c r="K65" s="50" t="n">
        <f aca="false">SUM(E65:J65)</f>
        <v>5000</v>
      </c>
      <c r="L65" s="80"/>
      <c r="M65" s="40"/>
    </row>
    <row r="66" s="5" customFormat="true" ht="22.5" hidden="false" customHeight="true" outlineLevel="0" collapsed="false">
      <c r="A66" s="74"/>
      <c r="B66" s="81" t="n">
        <v>3421</v>
      </c>
      <c r="C66" s="81"/>
      <c r="D66" s="59" t="s">
        <v>193</v>
      </c>
      <c r="E66" s="83" t="n">
        <v>0</v>
      </c>
      <c r="F66" s="83"/>
      <c r="G66" s="125" t="n">
        <v>1000</v>
      </c>
      <c r="H66" s="126"/>
      <c r="I66" s="83"/>
      <c r="J66" s="83"/>
      <c r="K66" s="83" t="n">
        <f aca="false">SUM(E66:J66)</f>
        <v>1000</v>
      </c>
      <c r="L66" s="84"/>
      <c r="M66" s="21"/>
    </row>
    <row r="67" customFormat="false" ht="22.5" hidden="false" customHeight="true" outlineLevel="0" collapsed="false">
      <c r="A67" s="46"/>
      <c r="B67" s="77" t="n">
        <v>3421</v>
      </c>
      <c r="C67" s="77" t="n">
        <v>5139</v>
      </c>
      <c r="D67" s="67" t="s">
        <v>201</v>
      </c>
      <c r="E67" s="79" t="n">
        <v>0</v>
      </c>
      <c r="F67" s="79"/>
      <c r="G67" s="123" t="n">
        <v>1000</v>
      </c>
      <c r="H67" s="124"/>
      <c r="I67" s="79"/>
      <c r="J67" s="79"/>
      <c r="K67" s="50" t="n">
        <f aca="false">SUM(E67:J67)</f>
        <v>1000</v>
      </c>
      <c r="L67" s="80"/>
      <c r="M67" s="40"/>
    </row>
    <row r="68" s="5" customFormat="true" ht="22.5" hidden="false" customHeight="true" outlineLevel="0" collapsed="false">
      <c r="A68" s="74"/>
      <c r="B68" s="81" t="n">
        <v>3599</v>
      </c>
      <c r="C68" s="81"/>
      <c r="D68" s="82" t="s">
        <v>135</v>
      </c>
      <c r="E68" s="83" t="n">
        <f aca="false">E69</f>
        <v>5000</v>
      </c>
      <c r="F68" s="83"/>
      <c r="G68" s="125"/>
      <c r="H68" s="126"/>
      <c r="I68" s="83"/>
      <c r="J68" s="83"/>
      <c r="K68" s="83" t="n">
        <f aca="false">K69</f>
        <v>5000</v>
      </c>
      <c r="L68" s="84"/>
      <c r="M68" s="21"/>
    </row>
    <row r="69" customFormat="false" ht="22.5" hidden="false" customHeight="true" outlineLevel="0" collapsed="false">
      <c r="A69" s="46"/>
      <c r="B69" s="77" t="n">
        <v>3599</v>
      </c>
      <c r="C69" s="77" t="n">
        <v>5229</v>
      </c>
      <c r="D69" s="78" t="s">
        <v>136</v>
      </c>
      <c r="E69" s="79" t="n">
        <v>5000</v>
      </c>
      <c r="F69" s="79"/>
      <c r="G69" s="123"/>
      <c r="H69" s="124"/>
      <c r="I69" s="79"/>
      <c r="J69" s="79"/>
      <c r="K69" s="50" t="n">
        <f aca="false">SUM(E69:J69)</f>
        <v>5000</v>
      </c>
      <c r="L69" s="80"/>
      <c r="M69" s="40"/>
    </row>
    <row r="70" s="5" customFormat="true" ht="22.5" hidden="false" customHeight="true" outlineLevel="0" collapsed="false">
      <c r="A70" s="74"/>
      <c r="B70" s="81" t="n">
        <v>3613</v>
      </c>
      <c r="C70" s="81"/>
      <c r="D70" s="82" t="s">
        <v>21</v>
      </c>
      <c r="E70" s="83" t="n">
        <f aca="false">SUM(E71:E72)</f>
        <v>200000</v>
      </c>
      <c r="F70" s="83"/>
      <c r="G70" s="125"/>
      <c r="H70" s="126"/>
      <c r="I70" s="83"/>
      <c r="J70" s="83"/>
      <c r="K70" s="83" t="n">
        <f aca="false">SUM(K71:K72)</f>
        <v>200000</v>
      </c>
      <c r="L70" s="84"/>
      <c r="M70" s="21"/>
    </row>
    <row r="71" customFormat="false" ht="22.5" hidden="false" customHeight="true" outlineLevel="0" collapsed="false">
      <c r="A71" s="46"/>
      <c r="B71" s="77" t="n">
        <v>3613</v>
      </c>
      <c r="C71" s="77" t="n">
        <v>5139</v>
      </c>
      <c r="D71" s="78" t="s">
        <v>137</v>
      </c>
      <c r="E71" s="79" t="n">
        <v>100000</v>
      </c>
      <c r="F71" s="79"/>
      <c r="G71" s="123"/>
      <c r="H71" s="124"/>
      <c r="I71" s="79"/>
      <c r="J71" s="79"/>
      <c r="K71" s="50" t="n">
        <f aca="false">SUM(E71:J71)</f>
        <v>100000</v>
      </c>
      <c r="L71" s="80"/>
      <c r="M71" s="40"/>
    </row>
    <row r="72" customFormat="false" ht="22.5" hidden="false" customHeight="true" outlineLevel="0" collapsed="false">
      <c r="A72" s="46"/>
      <c r="B72" s="77" t="n">
        <v>3613</v>
      </c>
      <c r="C72" s="77" t="n">
        <v>5171</v>
      </c>
      <c r="D72" s="78" t="s">
        <v>138</v>
      </c>
      <c r="E72" s="79" t="n">
        <v>100000</v>
      </c>
      <c r="F72" s="79"/>
      <c r="G72" s="123"/>
      <c r="H72" s="124"/>
      <c r="I72" s="79"/>
      <c r="J72" s="79"/>
      <c r="K72" s="50" t="n">
        <f aca="false">SUM(E72:J72)</f>
        <v>100000</v>
      </c>
      <c r="L72" s="80"/>
      <c r="M72" s="40"/>
    </row>
    <row r="73" s="5" customFormat="true" ht="22.5" hidden="false" customHeight="true" outlineLevel="0" collapsed="false">
      <c r="A73" s="74"/>
      <c r="B73" s="81" t="n">
        <v>3631</v>
      </c>
      <c r="C73" s="81"/>
      <c r="D73" s="82" t="s">
        <v>23</v>
      </c>
      <c r="E73" s="83" t="n">
        <f aca="false">SUM(E74:E76)</f>
        <v>480000</v>
      </c>
      <c r="F73" s="83"/>
      <c r="G73" s="125"/>
      <c r="H73" s="126"/>
      <c r="I73" s="83"/>
      <c r="J73" s="83"/>
      <c r="K73" s="83" t="n">
        <f aca="false">SUM(K74:K76)</f>
        <v>480000</v>
      </c>
      <c r="L73" s="84"/>
      <c r="M73" s="21"/>
    </row>
    <row r="74" customFormat="false" ht="22.5" hidden="false" customHeight="true" outlineLevel="0" collapsed="false">
      <c r="A74" s="46"/>
      <c r="B74" s="77" t="n">
        <v>3631</v>
      </c>
      <c r="C74" s="77" t="n">
        <v>5139</v>
      </c>
      <c r="D74" s="78" t="s">
        <v>139</v>
      </c>
      <c r="E74" s="79" t="n">
        <v>5000</v>
      </c>
      <c r="F74" s="79"/>
      <c r="G74" s="123"/>
      <c r="H74" s="124"/>
      <c r="I74" s="79"/>
      <c r="J74" s="79"/>
      <c r="K74" s="50" t="n">
        <f aca="false">SUM(E74:J74)</f>
        <v>5000</v>
      </c>
      <c r="L74" s="80"/>
      <c r="M74" s="40"/>
    </row>
    <row r="75" customFormat="false" ht="22.5" hidden="false" customHeight="true" outlineLevel="0" collapsed="false">
      <c r="A75" s="46"/>
      <c r="B75" s="77" t="n">
        <v>3631</v>
      </c>
      <c r="C75" s="77" t="n">
        <v>5154</v>
      </c>
      <c r="D75" s="78" t="s">
        <v>140</v>
      </c>
      <c r="E75" s="79" t="n">
        <v>40000</v>
      </c>
      <c r="F75" s="79"/>
      <c r="G75" s="123"/>
      <c r="H75" s="124"/>
      <c r="I75" s="79"/>
      <c r="J75" s="79"/>
      <c r="K75" s="50" t="n">
        <f aca="false">SUM(E75:J75)</f>
        <v>40000</v>
      </c>
      <c r="L75" s="80"/>
      <c r="M75" s="40"/>
    </row>
    <row r="76" customFormat="false" ht="22.5" hidden="false" customHeight="true" outlineLevel="0" collapsed="false">
      <c r="A76" s="46"/>
      <c r="B76" s="77" t="n">
        <v>3631</v>
      </c>
      <c r="C76" s="77" t="n">
        <v>5171</v>
      </c>
      <c r="D76" s="78" t="s">
        <v>141</v>
      </c>
      <c r="E76" s="79" t="n">
        <v>435000</v>
      </c>
      <c r="F76" s="79"/>
      <c r="G76" s="123"/>
      <c r="H76" s="124"/>
      <c r="I76" s="79"/>
      <c r="J76" s="79"/>
      <c r="K76" s="50" t="n">
        <f aca="false">SUM(E76:J76)</f>
        <v>435000</v>
      </c>
      <c r="L76" s="80" t="s">
        <v>181</v>
      </c>
      <c r="M76" s="40"/>
    </row>
    <row r="77" s="5" customFormat="true" ht="22.5" hidden="false" customHeight="true" outlineLevel="0" collapsed="false">
      <c r="A77" s="74"/>
      <c r="B77" s="75" t="n">
        <v>3721</v>
      </c>
      <c r="C77" s="75"/>
      <c r="D77" s="76" t="s">
        <v>142</v>
      </c>
      <c r="E77" s="60" t="n">
        <f aca="false">E78</f>
        <v>10000</v>
      </c>
      <c r="F77" s="60"/>
      <c r="G77" s="119"/>
      <c r="H77" s="120"/>
      <c r="I77" s="60"/>
      <c r="J77" s="60"/>
      <c r="K77" s="60" t="n">
        <f aca="false">K78</f>
        <v>10000</v>
      </c>
      <c r="L77" s="61"/>
      <c r="M77" s="21"/>
    </row>
    <row r="78" customFormat="false" ht="22.5" hidden="false" customHeight="true" outlineLevel="0" collapsed="false">
      <c r="A78" s="46"/>
      <c r="B78" s="77" t="n">
        <v>3721</v>
      </c>
      <c r="C78" s="77" t="n">
        <v>5169</v>
      </c>
      <c r="D78" s="78" t="s">
        <v>143</v>
      </c>
      <c r="E78" s="79" t="n">
        <v>10000</v>
      </c>
      <c r="F78" s="79"/>
      <c r="G78" s="123"/>
      <c r="H78" s="124"/>
      <c r="I78" s="79"/>
      <c r="J78" s="79"/>
      <c r="K78" s="50" t="n">
        <f aca="false">SUM(E78:J78)</f>
        <v>10000</v>
      </c>
      <c r="L78" s="80"/>
      <c r="M78" s="40"/>
    </row>
    <row r="79" s="5" customFormat="true" ht="22.5" hidden="false" customHeight="true" outlineLevel="0" collapsed="false">
      <c r="A79" s="74"/>
      <c r="B79" s="81" t="n">
        <v>3722</v>
      </c>
      <c r="C79" s="81"/>
      <c r="D79" s="82" t="s">
        <v>26</v>
      </c>
      <c r="E79" s="83" t="n">
        <f aca="false">E80</f>
        <v>155000</v>
      </c>
      <c r="F79" s="83"/>
      <c r="G79" s="125"/>
      <c r="H79" s="126"/>
      <c r="I79" s="83"/>
      <c r="J79" s="83"/>
      <c r="K79" s="83" t="n">
        <f aca="false">K80</f>
        <v>155000</v>
      </c>
      <c r="L79" s="84"/>
      <c r="M79" s="21"/>
    </row>
    <row r="80" customFormat="false" ht="22.5" hidden="false" customHeight="true" outlineLevel="0" collapsed="false">
      <c r="A80" s="46"/>
      <c r="B80" s="77" t="n">
        <v>3722</v>
      </c>
      <c r="C80" s="77" t="n">
        <v>5169</v>
      </c>
      <c r="D80" s="78" t="s">
        <v>144</v>
      </c>
      <c r="E80" s="79" t="n">
        <v>155000</v>
      </c>
      <c r="F80" s="79"/>
      <c r="G80" s="123"/>
      <c r="H80" s="124"/>
      <c r="I80" s="79"/>
      <c r="J80" s="79"/>
      <c r="K80" s="50" t="n">
        <f aca="false">SUM(E80:J80)</f>
        <v>155000</v>
      </c>
      <c r="L80" s="80"/>
      <c r="M80" s="40"/>
    </row>
    <row r="81" s="5" customFormat="true" ht="22.5" hidden="false" customHeight="true" outlineLevel="0" collapsed="false">
      <c r="A81" s="74"/>
      <c r="B81" s="81" t="n">
        <v>3745</v>
      </c>
      <c r="C81" s="81"/>
      <c r="D81" s="82" t="s">
        <v>145</v>
      </c>
      <c r="E81" s="83" t="n">
        <f aca="false">SUM(E82:E85)</f>
        <v>181000</v>
      </c>
      <c r="F81" s="83"/>
      <c r="G81" s="125" t="n">
        <v>-31910</v>
      </c>
      <c r="H81" s="126"/>
      <c r="I81" s="83"/>
      <c r="J81" s="83"/>
      <c r="K81" s="83" t="n">
        <f aca="false">SUM(K82:K85)</f>
        <v>149090</v>
      </c>
      <c r="L81" s="84"/>
      <c r="M81" s="21"/>
    </row>
    <row r="82" customFormat="false" ht="22.5" hidden="false" customHeight="true" outlineLevel="0" collapsed="false">
      <c r="A82" s="46"/>
      <c r="B82" s="77" t="n">
        <v>3745</v>
      </c>
      <c r="C82" s="77" t="n">
        <v>5021</v>
      </c>
      <c r="D82" s="78" t="s">
        <v>146</v>
      </c>
      <c r="E82" s="79" t="n">
        <v>20000</v>
      </c>
      <c r="F82" s="79"/>
      <c r="G82" s="123"/>
      <c r="H82" s="124"/>
      <c r="I82" s="79"/>
      <c r="J82" s="79"/>
      <c r="K82" s="50" t="n">
        <f aca="false">SUM(E82:J82)</f>
        <v>20000</v>
      </c>
      <c r="L82" s="80"/>
      <c r="M82" s="40"/>
    </row>
    <row r="83" customFormat="false" ht="22.5" hidden="false" customHeight="true" outlineLevel="0" collapsed="false">
      <c r="A83" s="46"/>
      <c r="B83" s="77" t="n">
        <v>3745</v>
      </c>
      <c r="C83" s="77" t="n">
        <v>5139</v>
      </c>
      <c r="D83" s="78" t="s">
        <v>147</v>
      </c>
      <c r="E83" s="79" t="n">
        <v>5000</v>
      </c>
      <c r="F83" s="79"/>
      <c r="G83" s="123"/>
      <c r="H83" s="124"/>
      <c r="I83" s="79"/>
      <c r="J83" s="79"/>
      <c r="K83" s="50" t="n">
        <f aca="false">SUM(E83:J83)</f>
        <v>5000</v>
      </c>
      <c r="L83" s="80"/>
      <c r="M83" s="40"/>
    </row>
    <row r="84" customFormat="false" ht="22.5" hidden="false" customHeight="true" outlineLevel="0" collapsed="false">
      <c r="A84" s="46"/>
      <c r="B84" s="77" t="n">
        <v>3745</v>
      </c>
      <c r="C84" s="77" t="n">
        <v>5156</v>
      </c>
      <c r="D84" s="78" t="s">
        <v>148</v>
      </c>
      <c r="E84" s="79" t="n">
        <v>6000</v>
      </c>
      <c r="F84" s="79"/>
      <c r="G84" s="123"/>
      <c r="H84" s="124"/>
      <c r="I84" s="79"/>
      <c r="J84" s="79"/>
      <c r="K84" s="50" t="n">
        <f aca="false">SUM(E84:J84)</f>
        <v>6000</v>
      </c>
      <c r="L84" s="80"/>
      <c r="M84" s="40"/>
    </row>
    <row r="85" customFormat="false" ht="22.5" hidden="false" customHeight="true" outlineLevel="0" collapsed="false">
      <c r="A85" s="46"/>
      <c r="B85" s="85" t="n">
        <v>3745</v>
      </c>
      <c r="C85" s="85" t="n">
        <v>5171</v>
      </c>
      <c r="D85" s="86" t="s">
        <v>149</v>
      </c>
      <c r="E85" s="50" t="n">
        <v>150000</v>
      </c>
      <c r="F85" s="50"/>
      <c r="G85" s="64" t="n">
        <v>-31910</v>
      </c>
      <c r="H85" s="118"/>
      <c r="I85" s="50"/>
      <c r="J85" s="50"/>
      <c r="K85" s="50" t="n">
        <f aca="false">SUM(E85:J85)</f>
        <v>118090</v>
      </c>
      <c r="L85" s="54"/>
      <c r="M85" s="40"/>
    </row>
    <row r="86" s="5" customFormat="true" ht="22.5" hidden="false" customHeight="true" outlineLevel="0" collapsed="false">
      <c r="A86" s="74"/>
      <c r="B86" s="75" t="n">
        <v>5512</v>
      </c>
      <c r="C86" s="75"/>
      <c r="D86" s="76" t="s">
        <v>150</v>
      </c>
      <c r="E86" s="60" t="n">
        <f aca="false">E87+E88</f>
        <v>20000</v>
      </c>
      <c r="F86" s="60"/>
      <c r="G86" s="119" t="n">
        <f aca="false">G87+G88</f>
        <v>-4650</v>
      </c>
      <c r="H86" s="120"/>
      <c r="I86" s="60"/>
      <c r="J86" s="60"/>
      <c r="K86" s="60" t="n">
        <f aca="false">K87</f>
        <v>15000</v>
      </c>
      <c r="L86" s="61"/>
      <c r="M86" s="21"/>
    </row>
    <row r="87" customFormat="false" ht="22.5" hidden="false" customHeight="true" outlineLevel="0" collapsed="false">
      <c r="A87" s="46"/>
      <c r="B87" s="85" t="n">
        <v>5512</v>
      </c>
      <c r="C87" s="85" t="n">
        <v>5229</v>
      </c>
      <c r="D87" s="86" t="s">
        <v>151</v>
      </c>
      <c r="E87" s="50" t="n">
        <v>20000</v>
      </c>
      <c r="F87" s="50"/>
      <c r="G87" s="64" t="n">
        <v>-5000</v>
      </c>
      <c r="H87" s="118"/>
      <c r="I87" s="50"/>
      <c r="J87" s="50"/>
      <c r="K87" s="50" t="n">
        <f aca="false">SUM(E87:J87)</f>
        <v>15000</v>
      </c>
      <c r="L87" s="54"/>
      <c r="M87" s="40"/>
    </row>
    <row r="88" customFormat="false" ht="22.5" hidden="false" customHeight="true" outlineLevel="0" collapsed="false">
      <c r="A88" s="46"/>
      <c r="B88" s="77" t="n">
        <v>5512</v>
      </c>
      <c r="C88" s="77" t="n">
        <v>5169</v>
      </c>
      <c r="D88" s="78" t="s">
        <v>202</v>
      </c>
      <c r="E88" s="79" t="n">
        <v>0</v>
      </c>
      <c r="F88" s="79"/>
      <c r="G88" s="123" t="n">
        <v>350</v>
      </c>
      <c r="H88" s="124"/>
      <c r="I88" s="79"/>
      <c r="J88" s="79"/>
      <c r="K88" s="79" t="n">
        <f aca="false">SUM(E88:J88)</f>
        <v>350</v>
      </c>
      <c r="L88" s="80"/>
      <c r="M88" s="40"/>
    </row>
    <row r="89" s="5" customFormat="true" ht="22.5" hidden="false" customHeight="true" outlineLevel="0" collapsed="false">
      <c r="A89" s="74"/>
      <c r="B89" s="81" t="n">
        <v>6112</v>
      </c>
      <c r="C89" s="81"/>
      <c r="D89" s="82" t="s">
        <v>31</v>
      </c>
      <c r="E89" s="83" t="n">
        <f aca="false">SUM(E90:E91)</f>
        <v>230000</v>
      </c>
      <c r="F89" s="83"/>
      <c r="G89" s="125"/>
      <c r="H89" s="126"/>
      <c r="I89" s="83"/>
      <c r="J89" s="83"/>
      <c r="K89" s="83" t="n">
        <f aca="false">SUM(K90:K91)</f>
        <v>230000</v>
      </c>
      <c r="L89" s="84"/>
      <c r="M89" s="21"/>
    </row>
    <row r="90" s="8" customFormat="true" ht="22.5" hidden="false" customHeight="true" outlineLevel="0" collapsed="false">
      <c r="A90" s="46"/>
      <c r="B90" s="77" t="n">
        <v>6112</v>
      </c>
      <c r="C90" s="77" t="n">
        <v>5023</v>
      </c>
      <c r="D90" s="78" t="s">
        <v>152</v>
      </c>
      <c r="E90" s="79" t="n">
        <v>211000</v>
      </c>
      <c r="F90" s="79"/>
      <c r="G90" s="123"/>
      <c r="H90" s="124"/>
      <c r="I90" s="79"/>
      <c r="J90" s="79"/>
      <c r="K90" s="50" t="n">
        <f aca="false">SUM(E90:J90)</f>
        <v>211000</v>
      </c>
      <c r="L90" s="80"/>
      <c r="M90" s="40"/>
    </row>
    <row r="91" customFormat="false" ht="22.5" hidden="false" customHeight="true" outlineLevel="0" collapsed="false">
      <c r="A91" s="46"/>
      <c r="B91" s="77" t="n">
        <v>6112</v>
      </c>
      <c r="C91" s="77" t="n">
        <v>5032</v>
      </c>
      <c r="D91" s="78" t="s">
        <v>153</v>
      </c>
      <c r="E91" s="79" t="n">
        <v>19000</v>
      </c>
      <c r="F91" s="79"/>
      <c r="G91" s="123"/>
      <c r="H91" s="124"/>
      <c r="I91" s="79"/>
      <c r="J91" s="79"/>
      <c r="K91" s="50" t="n">
        <f aca="false">SUM(E91:J91)</f>
        <v>19000</v>
      </c>
      <c r="L91" s="80"/>
      <c r="M91" s="40"/>
    </row>
    <row r="92" s="5" customFormat="true" ht="22.5" hidden="false" customHeight="true" outlineLevel="0" collapsed="false">
      <c r="A92" s="74"/>
      <c r="B92" s="81" t="n">
        <v>6118</v>
      </c>
      <c r="C92" s="81"/>
      <c r="D92" s="82" t="s">
        <v>182</v>
      </c>
      <c r="E92" s="83" t="n">
        <f aca="false">SUM(E93:E96)</f>
        <v>0</v>
      </c>
      <c r="F92" s="83" t="n">
        <f aca="false">SUM(F93:F96)</f>
        <v>24000</v>
      </c>
      <c r="G92" s="125"/>
      <c r="H92" s="126" t="n">
        <f aca="false">SUM(H93:H96)</f>
        <v>-5468.81</v>
      </c>
      <c r="I92" s="83"/>
      <c r="J92" s="83"/>
      <c r="K92" s="83" t="n">
        <f aca="false">SUM(K93:K96)</f>
        <v>18531.19</v>
      </c>
      <c r="L92" s="84"/>
      <c r="M92" s="21"/>
    </row>
    <row r="93" customFormat="false" ht="22.5" hidden="false" customHeight="true" outlineLevel="0" collapsed="false">
      <c r="A93" s="106" t="n">
        <v>98008</v>
      </c>
      <c r="B93" s="77" t="n">
        <v>6118</v>
      </c>
      <c r="C93" s="77" t="n">
        <v>5021</v>
      </c>
      <c r="D93" s="78" t="s">
        <v>183</v>
      </c>
      <c r="E93" s="79" t="n">
        <v>0</v>
      </c>
      <c r="F93" s="79" t="n">
        <v>11000</v>
      </c>
      <c r="G93" s="123"/>
      <c r="H93" s="124" t="n">
        <v>-368</v>
      </c>
      <c r="I93" s="79"/>
      <c r="J93" s="79"/>
      <c r="K93" s="50" t="n">
        <f aca="false">SUM(E93:J93)</f>
        <v>10632</v>
      </c>
      <c r="L93" s="80"/>
      <c r="M93" s="40"/>
    </row>
    <row r="94" customFormat="false" ht="22.5" hidden="false" customHeight="true" outlineLevel="0" collapsed="false">
      <c r="A94" s="106" t="n">
        <v>98008</v>
      </c>
      <c r="B94" s="77" t="n">
        <v>6118</v>
      </c>
      <c r="C94" s="77" t="n">
        <v>5139</v>
      </c>
      <c r="D94" s="78" t="s">
        <v>184</v>
      </c>
      <c r="E94" s="79" t="n">
        <v>0</v>
      </c>
      <c r="F94" s="79" t="n">
        <v>10000</v>
      </c>
      <c r="G94" s="123"/>
      <c r="H94" s="124" t="n">
        <v>-4884.81</v>
      </c>
      <c r="I94" s="79"/>
      <c r="J94" s="79"/>
      <c r="K94" s="50" t="n">
        <f aca="false">SUM(E94:J94)</f>
        <v>5115.19</v>
      </c>
      <c r="L94" s="80"/>
      <c r="M94" s="40"/>
    </row>
    <row r="95" customFormat="false" ht="22.5" hidden="false" customHeight="true" outlineLevel="0" collapsed="false">
      <c r="A95" s="106" t="n">
        <v>98008</v>
      </c>
      <c r="B95" s="77" t="n">
        <v>6118</v>
      </c>
      <c r="C95" s="77" t="n">
        <v>5173</v>
      </c>
      <c r="D95" s="78" t="s">
        <v>185</v>
      </c>
      <c r="E95" s="79" t="n">
        <v>0</v>
      </c>
      <c r="F95" s="79" t="n">
        <v>1500</v>
      </c>
      <c r="G95" s="123"/>
      <c r="H95" s="124" t="n">
        <v>-300</v>
      </c>
      <c r="I95" s="79"/>
      <c r="J95" s="79"/>
      <c r="K95" s="50" t="n">
        <f aca="false">SUM(E95:J95)</f>
        <v>1200</v>
      </c>
      <c r="L95" s="80"/>
      <c r="M95" s="40"/>
    </row>
    <row r="96" customFormat="false" ht="22.5" hidden="false" customHeight="true" outlineLevel="0" collapsed="false">
      <c r="A96" s="106" t="n">
        <v>98008</v>
      </c>
      <c r="B96" s="77" t="n">
        <v>6118</v>
      </c>
      <c r="C96" s="77" t="n">
        <v>5175</v>
      </c>
      <c r="D96" s="78" t="s">
        <v>186</v>
      </c>
      <c r="E96" s="79" t="n">
        <v>0</v>
      </c>
      <c r="F96" s="79" t="n">
        <v>1500</v>
      </c>
      <c r="G96" s="123"/>
      <c r="H96" s="124" t="n">
        <v>84</v>
      </c>
      <c r="I96" s="79"/>
      <c r="J96" s="79"/>
      <c r="K96" s="50" t="n">
        <f aca="false">SUM(E96:J96)</f>
        <v>1584</v>
      </c>
      <c r="L96" s="80"/>
      <c r="M96" s="40"/>
    </row>
    <row r="97" s="5" customFormat="true" ht="22.5" hidden="false" customHeight="true" outlineLevel="0" collapsed="false">
      <c r="A97" s="93"/>
      <c r="B97" s="81" t="n">
        <v>6171</v>
      </c>
      <c r="C97" s="81"/>
      <c r="D97" s="82" t="s">
        <v>33</v>
      </c>
      <c r="E97" s="83" t="n">
        <f aca="false">SUM(E98:E114)</f>
        <v>214500</v>
      </c>
      <c r="F97" s="83"/>
      <c r="G97" s="125" t="n">
        <v>6060</v>
      </c>
      <c r="H97" s="126"/>
      <c r="I97" s="83"/>
      <c r="J97" s="83"/>
      <c r="K97" s="83" t="n">
        <f aca="false">SUM(K98:K114)</f>
        <v>220560</v>
      </c>
      <c r="L97" s="84"/>
      <c r="M97" s="21"/>
    </row>
    <row r="98" customFormat="false" ht="22.5" hidden="false" customHeight="true" outlineLevel="0" collapsed="false">
      <c r="A98" s="46"/>
      <c r="B98" s="77" t="n">
        <v>6171</v>
      </c>
      <c r="C98" s="77" t="n">
        <v>5021</v>
      </c>
      <c r="D98" s="78" t="s">
        <v>154</v>
      </c>
      <c r="E98" s="79" t="n">
        <v>23700</v>
      </c>
      <c r="F98" s="79"/>
      <c r="G98" s="123"/>
      <c r="H98" s="124"/>
      <c r="I98" s="79"/>
      <c r="J98" s="79"/>
      <c r="K98" s="50" t="n">
        <f aca="false">SUM(E98:J98)</f>
        <v>23700</v>
      </c>
      <c r="L98" s="80"/>
      <c r="M98" s="40"/>
    </row>
    <row r="99" customFormat="false" ht="22.5" hidden="false" customHeight="true" outlineLevel="0" collapsed="false">
      <c r="A99" s="46"/>
      <c r="B99" s="77" t="n">
        <v>6171</v>
      </c>
      <c r="C99" s="77" t="n">
        <v>5137</v>
      </c>
      <c r="D99" s="78" t="s">
        <v>155</v>
      </c>
      <c r="E99" s="79" t="n">
        <v>20000</v>
      </c>
      <c r="F99" s="79"/>
      <c r="G99" s="123"/>
      <c r="H99" s="124"/>
      <c r="I99" s="79"/>
      <c r="J99" s="79"/>
      <c r="K99" s="50" t="n">
        <f aca="false">SUM(E99:J99)</f>
        <v>20000</v>
      </c>
      <c r="L99" s="80" t="s">
        <v>203</v>
      </c>
      <c r="M99" s="40"/>
    </row>
    <row r="100" customFormat="false" ht="22.5" hidden="false" customHeight="true" outlineLevel="0" collapsed="false">
      <c r="A100" s="46"/>
      <c r="B100" s="77" t="n">
        <v>6171</v>
      </c>
      <c r="C100" s="77" t="n">
        <v>5139</v>
      </c>
      <c r="D100" s="78" t="s">
        <v>156</v>
      </c>
      <c r="E100" s="79" t="n">
        <v>20000</v>
      </c>
      <c r="F100" s="79"/>
      <c r="G100" s="123"/>
      <c r="H100" s="124"/>
      <c r="I100" s="79"/>
      <c r="J100" s="79"/>
      <c r="K100" s="50" t="n">
        <f aca="false">SUM(E100:J100)</f>
        <v>20000</v>
      </c>
      <c r="L100" s="80"/>
      <c r="M100" s="40"/>
    </row>
    <row r="101" customFormat="false" ht="22.5" hidden="false" customHeight="true" outlineLevel="0" collapsed="false">
      <c r="A101" s="46"/>
      <c r="B101" s="77" t="n">
        <v>6171</v>
      </c>
      <c r="C101" s="77" t="n">
        <v>5153</v>
      </c>
      <c r="D101" s="78" t="s">
        <v>157</v>
      </c>
      <c r="E101" s="79" t="n">
        <v>18000</v>
      </c>
      <c r="F101" s="79"/>
      <c r="G101" s="123"/>
      <c r="H101" s="124"/>
      <c r="I101" s="79"/>
      <c r="J101" s="79"/>
      <c r="K101" s="50" t="n">
        <f aca="false">SUM(E101:J101)</f>
        <v>18000</v>
      </c>
      <c r="L101" s="80"/>
      <c r="M101" s="40"/>
    </row>
    <row r="102" customFormat="false" ht="22.5" hidden="false" customHeight="true" outlineLevel="0" collapsed="false">
      <c r="A102" s="94"/>
      <c r="B102" s="77" t="n">
        <v>6171</v>
      </c>
      <c r="C102" s="77" t="n">
        <v>5154</v>
      </c>
      <c r="D102" s="78" t="s">
        <v>158</v>
      </c>
      <c r="E102" s="79" t="n">
        <v>18000</v>
      </c>
      <c r="F102" s="79"/>
      <c r="G102" s="123"/>
      <c r="H102" s="124"/>
      <c r="I102" s="79"/>
      <c r="J102" s="79"/>
      <c r="K102" s="50" t="n">
        <f aca="false">SUM(E102:J102)</f>
        <v>18000</v>
      </c>
      <c r="L102" s="80"/>
      <c r="M102" s="40"/>
    </row>
    <row r="103" customFormat="false" ht="22.5" hidden="false" customHeight="true" outlineLevel="0" collapsed="false">
      <c r="A103" s="94"/>
      <c r="B103" s="77" t="n">
        <v>6171</v>
      </c>
      <c r="C103" s="77" t="n">
        <v>5155</v>
      </c>
      <c r="D103" s="78" t="s">
        <v>159</v>
      </c>
      <c r="E103" s="79" t="n">
        <v>6000</v>
      </c>
      <c r="F103" s="79"/>
      <c r="G103" s="123"/>
      <c r="H103" s="124"/>
      <c r="I103" s="79"/>
      <c r="J103" s="79"/>
      <c r="K103" s="50" t="n">
        <f aca="false">SUM(E103:J103)</f>
        <v>6000</v>
      </c>
      <c r="L103" s="80"/>
      <c r="M103" s="40"/>
    </row>
    <row r="104" customFormat="false" ht="22.5" hidden="false" customHeight="true" outlineLevel="0" collapsed="false">
      <c r="A104" s="95"/>
      <c r="B104" s="85" t="n">
        <v>6171</v>
      </c>
      <c r="C104" s="85" t="n">
        <v>5161</v>
      </c>
      <c r="D104" s="86" t="s">
        <v>160</v>
      </c>
      <c r="E104" s="50" t="n">
        <v>1500</v>
      </c>
      <c r="F104" s="50"/>
      <c r="G104" s="64"/>
      <c r="H104" s="118"/>
      <c r="I104" s="50"/>
      <c r="J104" s="50"/>
      <c r="K104" s="50" t="n">
        <f aca="false">SUM(E104:J104)</f>
        <v>1500</v>
      </c>
      <c r="L104" s="54"/>
      <c r="M104" s="40"/>
    </row>
    <row r="105" customFormat="false" ht="22.5" hidden="false" customHeight="true" outlineLevel="0" collapsed="false">
      <c r="A105" s="94"/>
      <c r="B105" s="77" t="n">
        <v>6171</v>
      </c>
      <c r="C105" s="77" t="n">
        <v>5163</v>
      </c>
      <c r="D105" s="78" t="s">
        <v>161</v>
      </c>
      <c r="E105" s="79" t="n">
        <v>3000</v>
      </c>
      <c r="F105" s="79"/>
      <c r="G105" s="123"/>
      <c r="H105" s="124"/>
      <c r="I105" s="79"/>
      <c r="J105" s="79"/>
      <c r="K105" s="50" t="n">
        <f aca="false">SUM(E105:J105)</f>
        <v>3000</v>
      </c>
      <c r="L105" s="80"/>
      <c r="M105" s="40"/>
    </row>
    <row r="106" customFormat="false" ht="22.5" hidden="false" customHeight="true" outlineLevel="0" collapsed="false">
      <c r="A106" s="94"/>
      <c r="B106" s="77" t="n">
        <v>6171</v>
      </c>
      <c r="C106" s="77" t="n">
        <v>5166</v>
      </c>
      <c r="D106" s="78" t="s">
        <v>162</v>
      </c>
      <c r="E106" s="79" t="n">
        <v>5000</v>
      </c>
      <c r="F106" s="79"/>
      <c r="G106" s="123"/>
      <c r="H106" s="124"/>
      <c r="I106" s="79"/>
      <c r="J106" s="79"/>
      <c r="K106" s="50" t="n">
        <f aca="false">SUM(E106:J106)</f>
        <v>5000</v>
      </c>
      <c r="L106" s="80"/>
      <c r="M106" s="40"/>
    </row>
    <row r="107" customFormat="false" ht="22.5" hidden="false" customHeight="true" outlineLevel="0" collapsed="false">
      <c r="A107" s="94"/>
      <c r="B107" s="77" t="n">
        <v>6171</v>
      </c>
      <c r="C107" s="77" t="n">
        <v>5168</v>
      </c>
      <c r="D107" s="78" t="s">
        <v>163</v>
      </c>
      <c r="E107" s="79" t="n">
        <v>60000</v>
      </c>
      <c r="F107" s="79"/>
      <c r="G107" s="123"/>
      <c r="H107" s="124"/>
      <c r="I107" s="79"/>
      <c r="J107" s="79"/>
      <c r="K107" s="50" t="n">
        <f aca="false">SUM(E107:J107)</f>
        <v>60000</v>
      </c>
      <c r="L107" s="80"/>
      <c r="M107" s="40"/>
    </row>
    <row r="108" customFormat="false" ht="22.5" hidden="false" customHeight="true" outlineLevel="0" collapsed="false">
      <c r="A108" s="94"/>
      <c r="B108" s="77" t="n">
        <v>6171</v>
      </c>
      <c r="C108" s="77" t="n">
        <v>5169</v>
      </c>
      <c r="D108" s="78" t="s">
        <v>164</v>
      </c>
      <c r="E108" s="79" t="n">
        <v>20000</v>
      </c>
      <c r="F108" s="79"/>
      <c r="G108" s="123"/>
      <c r="H108" s="124"/>
      <c r="I108" s="79"/>
      <c r="J108" s="79"/>
      <c r="K108" s="50" t="n">
        <f aca="false">SUM(E108:J108)</f>
        <v>20000</v>
      </c>
      <c r="L108" s="80"/>
      <c r="M108" s="40"/>
    </row>
    <row r="109" customFormat="false" ht="22.5" hidden="false" customHeight="true" outlineLevel="0" collapsed="false">
      <c r="A109" s="94"/>
      <c r="B109" s="77" t="n">
        <v>6171</v>
      </c>
      <c r="C109" s="77" t="n">
        <v>5172</v>
      </c>
      <c r="D109" s="78" t="s">
        <v>204</v>
      </c>
      <c r="E109" s="79" t="n">
        <v>0</v>
      </c>
      <c r="F109" s="79"/>
      <c r="G109" s="123" t="n">
        <v>5000</v>
      </c>
      <c r="H109" s="124"/>
      <c r="I109" s="79"/>
      <c r="J109" s="79"/>
      <c r="K109" s="50" t="n">
        <f aca="false">SUM(E109:J109)</f>
        <v>5000</v>
      </c>
      <c r="L109" s="80"/>
      <c r="M109" s="40"/>
    </row>
    <row r="110" customFormat="false" ht="22.5" hidden="false" customHeight="true" outlineLevel="0" collapsed="false">
      <c r="A110" s="94"/>
      <c r="B110" s="77" t="n">
        <v>6171</v>
      </c>
      <c r="C110" s="77" t="n">
        <v>5173</v>
      </c>
      <c r="D110" s="78" t="s">
        <v>205</v>
      </c>
      <c r="E110" s="79" t="n">
        <v>0</v>
      </c>
      <c r="F110" s="79"/>
      <c r="G110" s="123" t="n">
        <v>1000</v>
      </c>
      <c r="H110" s="124"/>
      <c r="I110" s="79"/>
      <c r="J110" s="79"/>
      <c r="K110" s="50" t="n">
        <f aca="false">SUM(E110:J110)</f>
        <v>1000</v>
      </c>
      <c r="L110" s="80"/>
      <c r="M110" s="40"/>
    </row>
    <row r="111" customFormat="false" ht="22.5" hidden="false" customHeight="true" outlineLevel="0" collapsed="false">
      <c r="A111" s="94"/>
      <c r="B111" s="77" t="n">
        <v>6171</v>
      </c>
      <c r="C111" s="77" t="n">
        <v>5175</v>
      </c>
      <c r="D111" s="78" t="s">
        <v>165</v>
      </c>
      <c r="E111" s="79" t="n">
        <v>9000</v>
      </c>
      <c r="F111" s="79"/>
      <c r="G111" s="123"/>
      <c r="H111" s="124"/>
      <c r="I111" s="79"/>
      <c r="J111" s="79"/>
      <c r="K111" s="50" t="n">
        <f aca="false">SUM(E111:J111)</f>
        <v>9000</v>
      </c>
      <c r="L111" s="80"/>
      <c r="M111" s="40"/>
    </row>
    <row r="112" customFormat="false" ht="22.5" hidden="false" customHeight="true" outlineLevel="0" collapsed="false">
      <c r="A112" s="95"/>
      <c r="B112" s="85" t="n">
        <v>6171</v>
      </c>
      <c r="C112" s="85" t="n">
        <v>5222</v>
      </c>
      <c r="D112" s="86" t="s">
        <v>166</v>
      </c>
      <c r="E112" s="50" t="n">
        <v>2400</v>
      </c>
      <c r="F112" s="50"/>
      <c r="G112" s="64"/>
      <c r="H112" s="118"/>
      <c r="I112" s="50"/>
      <c r="J112" s="50"/>
      <c r="K112" s="50" t="n">
        <f aca="false">SUM(E112:J112)</f>
        <v>2400</v>
      </c>
      <c r="L112" s="54"/>
      <c r="M112" s="40"/>
    </row>
    <row r="113" customFormat="false" ht="22.5" hidden="false" customHeight="true" outlineLevel="0" collapsed="false">
      <c r="A113" s="95"/>
      <c r="B113" s="85" t="n">
        <v>6171</v>
      </c>
      <c r="C113" s="85" t="n">
        <v>5229</v>
      </c>
      <c r="D113" s="86" t="s">
        <v>167</v>
      </c>
      <c r="E113" s="50" t="n">
        <v>4300</v>
      </c>
      <c r="F113" s="50"/>
      <c r="G113" s="64"/>
      <c r="H113" s="118"/>
      <c r="I113" s="50"/>
      <c r="J113" s="50"/>
      <c r="K113" s="50" t="n">
        <f aca="false">SUM(E113:J113)</f>
        <v>4300</v>
      </c>
      <c r="L113" s="54" t="s">
        <v>206</v>
      </c>
      <c r="M113" s="40"/>
    </row>
    <row r="114" customFormat="false" ht="22.5" hidden="false" customHeight="true" outlineLevel="0" collapsed="false">
      <c r="A114" s="94"/>
      <c r="B114" s="77" t="n">
        <v>6171</v>
      </c>
      <c r="C114" s="77" t="n">
        <v>5329</v>
      </c>
      <c r="D114" s="78" t="s">
        <v>168</v>
      </c>
      <c r="E114" s="79" t="n">
        <v>3600</v>
      </c>
      <c r="F114" s="79"/>
      <c r="G114" s="123" t="n">
        <v>60</v>
      </c>
      <c r="H114" s="124"/>
      <c r="I114" s="79"/>
      <c r="J114" s="79"/>
      <c r="K114" s="50" t="n">
        <f aca="false">SUM(E114:J114)</f>
        <v>3660</v>
      </c>
      <c r="L114" s="80" t="s">
        <v>207</v>
      </c>
      <c r="M114" s="40"/>
    </row>
    <row r="115" s="5" customFormat="true" ht="22.5" hidden="false" customHeight="true" outlineLevel="0" collapsed="false">
      <c r="A115" s="96"/>
      <c r="B115" s="81" t="n">
        <v>6310</v>
      </c>
      <c r="C115" s="81"/>
      <c r="D115" s="82" t="s">
        <v>116</v>
      </c>
      <c r="E115" s="83" t="n">
        <f aca="false">E116</f>
        <v>25000</v>
      </c>
      <c r="F115" s="83"/>
      <c r="G115" s="125"/>
      <c r="H115" s="126"/>
      <c r="I115" s="83"/>
      <c r="J115" s="83"/>
      <c r="K115" s="83" t="n">
        <f aca="false">K116</f>
        <v>25000</v>
      </c>
      <c r="L115" s="84"/>
      <c r="M115" s="21"/>
    </row>
    <row r="116" customFormat="false" ht="22.5" hidden="false" customHeight="true" outlineLevel="0" collapsed="false">
      <c r="A116" s="94"/>
      <c r="B116" s="77" t="n">
        <v>6310</v>
      </c>
      <c r="C116" s="77" t="n">
        <v>5163</v>
      </c>
      <c r="D116" s="78" t="s">
        <v>169</v>
      </c>
      <c r="E116" s="79" t="n">
        <v>25000</v>
      </c>
      <c r="F116" s="79"/>
      <c r="G116" s="123"/>
      <c r="H116" s="124"/>
      <c r="I116" s="79"/>
      <c r="J116" s="79"/>
      <c r="K116" s="50" t="n">
        <f aca="false">SUM(E116:J116)</f>
        <v>25000</v>
      </c>
      <c r="L116" s="80"/>
      <c r="M116" s="40"/>
    </row>
    <row r="117" s="5" customFormat="true" ht="22.5" hidden="false" customHeight="true" outlineLevel="0" collapsed="false">
      <c r="A117" s="96"/>
      <c r="B117" s="81" t="n">
        <v>6402</v>
      </c>
      <c r="C117" s="81"/>
      <c r="D117" s="82" t="s">
        <v>208</v>
      </c>
      <c r="E117" s="83" t="n">
        <f aca="false">E118</f>
        <v>0</v>
      </c>
      <c r="F117" s="83"/>
      <c r="G117" s="125" t="n">
        <v>1000</v>
      </c>
      <c r="H117" s="126"/>
      <c r="I117" s="83"/>
      <c r="J117" s="83"/>
      <c r="K117" s="83" t="n">
        <f aca="false">K118</f>
        <v>1000</v>
      </c>
      <c r="L117" s="84"/>
      <c r="M117" s="21"/>
    </row>
    <row r="118" customFormat="false" ht="22.5" hidden="false" customHeight="true" outlineLevel="0" collapsed="false">
      <c r="A118" s="94"/>
      <c r="B118" s="77" t="n">
        <v>6402</v>
      </c>
      <c r="C118" s="77" t="n">
        <v>5364</v>
      </c>
      <c r="D118" s="78" t="s">
        <v>209</v>
      </c>
      <c r="E118" s="79" t="n">
        <v>0</v>
      </c>
      <c r="F118" s="79"/>
      <c r="G118" s="123" t="n">
        <v>1000</v>
      </c>
      <c r="H118" s="124"/>
      <c r="I118" s="79"/>
      <c r="J118" s="79"/>
      <c r="K118" s="50" t="n">
        <f aca="false">SUM(E118:J118)</f>
        <v>1000</v>
      </c>
      <c r="L118" s="80"/>
      <c r="M118" s="40"/>
    </row>
    <row r="119" customFormat="false" ht="22.5" hidden="false" customHeight="true" outlineLevel="0" collapsed="false">
      <c r="A119" s="94"/>
      <c r="B119" s="77"/>
      <c r="C119" s="77"/>
      <c r="D119" s="78"/>
      <c r="E119" s="79"/>
      <c r="F119" s="79"/>
      <c r="G119" s="123"/>
      <c r="H119" s="124"/>
      <c r="I119" s="79"/>
      <c r="J119" s="79"/>
      <c r="K119" s="50"/>
      <c r="L119" s="80"/>
      <c r="M119" s="40"/>
    </row>
    <row r="120" customFormat="false" ht="12.75" hidden="false" customHeight="true" outlineLevel="0" collapsed="false">
      <c r="A120" s="97"/>
      <c r="B120" s="98"/>
      <c r="C120" s="98"/>
      <c r="D120" s="98"/>
      <c r="E120" s="99"/>
      <c r="F120" s="99"/>
      <c r="G120" s="127"/>
      <c r="H120" s="128"/>
      <c r="I120" s="112"/>
      <c r="J120" s="112"/>
      <c r="K120" s="112"/>
      <c r="L120" s="100"/>
      <c r="M120" s="40"/>
    </row>
    <row r="121" customFormat="false" ht="32.25" hidden="false" customHeight="true" outlineLevel="0" collapsed="false">
      <c r="A121" s="101" t="s">
        <v>170</v>
      </c>
      <c r="B121" s="70"/>
      <c r="C121" s="70"/>
      <c r="D121" s="70"/>
      <c r="E121" s="71" t="n">
        <f aca="false">SUM(E46:E120)-E46-E50-E52-E57-E60-E63-E68-E70-E73-E77-E79-E81-E86-E89-E92-E97-E115</f>
        <v>1687640</v>
      </c>
      <c r="F121" s="71" t="n">
        <f aca="false">SUM(F46:F120)-F92</f>
        <v>24000</v>
      </c>
      <c r="G121" s="121" t="n">
        <f aca="false">SUM(G46:G120)-G66-G60-G48-G86-G81-G97-G117</f>
        <v>-12500</v>
      </c>
      <c r="H121" s="122" t="n">
        <f aca="false">SUM(H46:H120)-H92</f>
        <v>-5468.81</v>
      </c>
      <c r="I121" s="71" t="n">
        <f aca="false">SUM(I46:I120)</f>
        <v>0</v>
      </c>
      <c r="J121" s="71" t="n">
        <f aca="false">SUM(J46:J120)</f>
        <v>0</v>
      </c>
      <c r="K121" s="71" t="n">
        <f aca="false">SUM(E121:J121)</f>
        <v>1693671.19</v>
      </c>
      <c r="L121" s="102"/>
      <c r="M121" s="40"/>
    </row>
    <row r="122" customFormat="false" ht="60" hidden="false" customHeight="true" outlineLevel="0" collapsed="false">
      <c r="A122" s="40"/>
      <c r="B122" s="40"/>
      <c r="C122" s="40"/>
      <c r="D122" s="40"/>
      <c r="E122" s="52"/>
      <c r="F122" s="52"/>
      <c r="G122" s="129"/>
      <c r="H122" s="52"/>
      <c r="I122" s="52"/>
      <c r="J122" s="52"/>
      <c r="K122" s="52"/>
      <c r="L122" s="52"/>
      <c r="M122" s="40"/>
    </row>
    <row r="123" customFormat="false" ht="15" hidden="false" customHeight="false" outlineLevel="0" collapsed="false">
      <c r="A123" s="40"/>
      <c r="B123" s="40"/>
      <c r="C123" s="40"/>
      <c r="D123" s="40"/>
      <c r="E123" s="52"/>
      <c r="F123" s="52"/>
      <c r="G123" s="129"/>
      <c r="H123" s="52"/>
      <c r="I123" s="52"/>
      <c r="J123" s="52"/>
      <c r="K123" s="52"/>
      <c r="L123" s="40"/>
      <c r="M123" s="40"/>
    </row>
    <row r="124" customFormat="false" ht="12.75" hidden="false" customHeight="false" outlineLevel="0" collapsed="false">
      <c r="E124" s="13"/>
      <c r="F124" s="13"/>
      <c r="G124" s="130"/>
      <c r="H124" s="13"/>
      <c r="I124" s="13"/>
      <c r="J124" s="13"/>
      <c r="K124" s="13"/>
    </row>
    <row r="125" customFormat="false" ht="12.75" hidden="false" customHeight="false" outlineLevel="0" collapsed="false">
      <c r="E125" s="13"/>
      <c r="F125" s="13"/>
      <c r="G125" s="130"/>
      <c r="H125" s="13"/>
      <c r="I125" s="13"/>
      <c r="J125" s="13"/>
      <c r="K125" s="13"/>
    </row>
    <row r="126" customFormat="false" ht="12.75" hidden="false" customHeight="false" outlineLevel="0" collapsed="false">
      <c r="E126" s="13"/>
      <c r="F126" s="13"/>
      <c r="G126" s="130"/>
      <c r="H126" s="13"/>
      <c r="I126" s="13"/>
      <c r="J126" s="13"/>
      <c r="K126" s="13"/>
    </row>
    <row r="127" customFormat="false" ht="12.75" hidden="false" customHeight="false" outlineLevel="0" collapsed="false">
      <c r="E127" s="13"/>
      <c r="F127" s="13"/>
      <c r="G127" s="130"/>
      <c r="H127" s="13"/>
      <c r="I127" s="13"/>
      <c r="J127" s="13"/>
      <c r="K127" s="13"/>
    </row>
    <row r="128" customFormat="false" ht="12.75" hidden="false" customHeight="false" outlineLevel="0" collapsed="false">
      <c r="E128" s="13"/>
      <c r="F128" s="13"/>
      <c r="G128" s="130"/>
      <c r="H128" s="13"/>
      <c r="I128" s="13"/>
      <c r="J128" s="13"/>
      <c r="K128" s="13"/>
    </row>
    <row r="129" customFormat="false" ht="12.75" hidden="false" customHeight="false" outlineLevel="0" collapsed="false">
      <c r="E129" s="13"/>
      <c r="F129" s="13"/>
      <c r="G129" s="130"/>
      <c r="H129" s="13"/>
      <c r="I129" s="13"/>
      <c r="J129" s="13"/>
      <c r="K129" s="13"/>
    </row>
    <row r="130" customFormat="false" ht="12.75" hidden="false" customHeight="false" outlineLevel="0" collapsed="false">
      <c r="E130" s="13"/>
      <c r="F130" s="13"/>
      <c r="G130" s="130"/>
      <c r="H130" s="13"/>
      <c r="I130" s="13"/>
      <c r="J130" s="13"/>
      <c r="K130" s="13"/>
    </row>
    <row r="131" customFormat="false" ht="12.75" hidden="false" customHeight="false" outlineLevel="0" collapsed="false">
      <c r="E131" s="13"/>
      <c r="F131" s="13"/>
      <c r="G131" s="130"/>
      <c r="H131" s="13"/>
      <c r="I131" s="13"/>
      <c r="J131" s="13"/>
      <c r="K131" s="13"/>
    </row>
    <row r="132" customFormat="false" ht="12.75" hidden="false" customHeight="false" outlineLevel="0" collapsed="false">
      <c r="E132" s="13"/>
      <c r="F132" s="13"/>
      <c r="G132" s="130"/>
      <c r="H132" s="13"/>
      <c r="I132" s="13"/>
      <c r="J132" s="13"/>
      <c r="K132" s="13"/>
    </row>
    <row r="133" customFormat="false" ht="12.75" hidden="false" customHeight="false" outlineLevel="0" collapsed="false">
      <c r="E133" s="13"/>
      <c r="F133" s="13"/>
      <c r="G133" s="130"/>
      <c r="H133" s="13"/>
      <c r="I133" s="13"/>
      <c r="J133" s="13"/>
      <c r="K133" s="13"/>
    </row>
    <row r="134" customFormat="false" ht="12.75" hidden="false" customHeight="false" outlineLevel="0" collapsed="false">
      <c r="E134" s="13"/>
      <c r="F134" s="13"/>
      <c r="G134" s="130"/>
      <c r="H134" s="13"/>
      <c r="I134" s="13"/>
      <c r="J134" s="13"/>
      <c r="K134" s="13"/>
    </row>
    <row r="135" customFormat="false" ht="12.75" hidden="false" customHeight="false" outlineLevel="0" collapsed="false">
      <c r="E135" s="13"/>
      <c r="F135" s="13"/>
      <c r="G135" s="130"/>
      <c r="H135" s="13"/>
      <c r="I135" s="13"/>
      <c r="J135" s="13"/>
      <c r="K135" s="13"/>
    </row>
    <row r="136" customFormat="false" ht="12.75" hidden="false" customHeight="false" outlineLevel="0" collapsed="false">
      <c r="E136" s="13"/>
      <c r="F136" s="13"/>
      <c r="G136" s="130"/>
      <c r="H136" s="13"/>
      <c r="I136" s="13"/>
      <c r="J136" s="13"/>
      <c r="K136" s="13"/>
    </row>
    <row r="137" customFormat="false" ht="12.75" hidden="false" customHeight="false" outlineLevel="0" collapsed="false">
      <c r="E137" s="13"/>
      <c r="F137" s="13"/>
      <c r="G137" s="130"/>
      <c r="H137" s="13"/>
      <c r="I137" s="13"/>
      <c r="J137" s="13"/>
      <c r="K137" s="13"/>
    </row>
  </sheetData>
  <mergeCells count="2">
    <mergeCell ref="A5:D5"/>
    <mergeCell ref="A43:D43"/>
  </mergeCells>
  <printOptions headings="false" gridLines="false" gridLinesSet="true" horizontalCentered="false" verticalCentered="false"/>
  <pageMargins left="0.118055555555556" right="0.118055555555556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8.41"/>
    <col collapsed="false" customWidth="true" hidden="false" outlineLevel="0" max="4" min="4" style="0" width="47.56"/>
    <col collapsed="false" customWidth="true" hidden="false" outlineLevel="0" max="5" min="5" style="0" width="15.56"/>
    <col collapsed="false" customWidth="true" hidden="false" outlineLevel="0" max="6" min="6" style="0" width="13.85"/>
    <col collapsed="false" customWidth="true" hidden="false" outlineLevel="0" max="8" min="7" style="114" width="13.85"/>
    <col collapsed="false" customWidth="true" hidden="false" outlineLevel="0" max="10" min="9" style="0" width="13.85"/>
    <col collapsed="false" customWidth="true" hidden="false" outlineLevel="0" max="11" min="11" style="0" width="15.99"/>
    <col collapsed="false" customWidth="true" hidden="false" outlineLevel="0" max="12" min="12" style="0" width="22.99"/>
    <col collapsed="false" customWidth="true" hidden="false" outlineLevel="0" max="13" min="13" style="0" width="11.85"/>
  </cols>
  <sheetData>
    <row r="1" customFormat="false" ht="18" hidden="false" customHeight="false" outlineLevel="0" collapsed="false">
      <c r="A1" s="103" t="s">
        <v>214</v>
      </c>
      <c r="B1" s="2"/>
      <c r="C1" s="2"/>
      <c r="L1" s="8" t="s">
        <v>215</v>
      </c>
    </row>
    <row r="2" customFormat="false" ht="0.75" hidden="false" customHeight="true" outlineLevel="0" collapsed="false">
      <c r="A2" s="5"/>
      <c r="B2" s="2"/>
      <c r="C2" s="2"/>
    </row>
    <row r="3" customFormat="false" ht="21.75" hidden="false" customHeight="true" outlineLevel="0" collapsed="false">
      <c r="A3" s="21"/>
      <c r="B3" s="2"/>
      <c r="C3" s="2"/>
    </row>
    <row r="4" customFormat="false" ht="11.25" hidden="false" customHeight="true" outlineLevel="0" collapsed="false">
      <c r="A4" s="21"/>
      <c r="B4" s="2"/>
      <c r="C4" s="2"/>
    </row>
    <row r="5" customFormat="false" ht="15.75" hidden="false" customHeight="false" outlineLevel="0" collapsed="false">
      <c r="A5" s="39" t="s">
        <v>173</v>
      </c>
      <c r="B5" s="39"/>
      <c r="C5" s="39"/>
      <c r="D5" s="39"/>
      <c r="E5" s="40"/>
      <c r="F5" s="40"/>
      <c r="G5" s="115"/>
      <c r="H5" s="115"/>
      <c r="I5" s="40"/>
      <c r="J5" s="40"/>
      <c r="K5" s="40"/>
      <c r="L5" s="40"/>
      <c r="M5" s="40"/>
    </row>
    <row r="6" customFormat="false" ht="3.75" hidden="false" customHeight="true" outlineLevel="0" collapsed="false">
      <c r="A6" s="41"/>
      <c r="B6" s="41"/>
      <c r="C6" s="41"/>
      <c r="D6" s="41"/>
      <c r="E6" s="40"/>
      <c r="F6" s="40"/>
      <c r="G6" s="115"/>
      <c r="H6" s="115"/>
      <c r="I6" s="40"/>
      <c r="J6" s="40"/>
      <c r="K6" s="40"/>
      <c r="L6" s="40"/>
      <c r="M6" s="40"/>
    </row>
    <row r="7" customFormat="false" ht="35.25" hidden="false" customHeight="true" outlineLevel="0" collapsed="false">
      <c r="A7" s="42" t="s">
        <v>98</v>
      </c>
      <c r="B7" s="43" t="s">
        <v>1</v>
      </c>
      <c r="C7" s="43" t="s">
        <v>2</v>
      </c>
      <c r="D7" s="43" t="s">
        <v>99</v>
      </c>
      <c r="E7" s="44" t="s">
        <v>100</v>
      </c>
      <c r="F7" s="44" t="s">
        <v>174</v>
      </c>
      <c r="G7" s="116" t="s">
        <v>190</v>
      </c>
      <c r="H7" s="116" t="s">
        <v>213</v>
      </c>
      <c r="I7" s="117" t="s">
        <v>216</v>
      </c>
      <c r="J7" s="44"/>
      <c r="K7" s="44" t="s">
        <v>175</v>
      </c>
      <c r="L7" s="45" t="s">
        <v>101</v>
      </c>
      <c r="M7" s="40"/>
    </row>
    <row r="8" customFormat="false" ht="19.5" hidden="false" customHeight="true" outlineLevel="0" collapsed="false">
      <c r="A8" s="46"/>
      <c r="B8" s="47"/>
      <c r="C8" s="48" t="n">
        <v>1111</v>
      </c>
      <c r="D8" s="49" t="s">
        <v>102</v>
      </c>
      <c r="E8" s="50" t="n">
        <v>270000</v>
      </c>
      <c r="F8" s="50"/>
      <c r="G8" s="64"/>
      <c r="H8" s="64"/>
      <c r="I8" s="118"/>
      <c r="J8" s="50"/>
      <c r="K8" s="50" t="n">
        <f aca="false">SUM(E8:J8)</f>
        <v>270000</v>
      </c>
      <c r="L8" s="51"/>
      <c r="M8" s="52"/>
    </row>
    <row r="9" customFormat="false" ht="19.5" hidden="false" customHeight="true" outlineLevel="0" collapsed="false">
      <c r="A9" s="53"/>
      <c r="B9" s="47"/>
      <c r="C9" s="48" t="n">
        <v>1112</v>
      </c>
      <c r="D9" s="49" t="s">
        <v>103</v>
      </c>
      <c r="E9" s="50" t="n">
        <v>10000</v>
      </c>
      <c r="F9" s="50"/>
      <c r="G9" s="64"/>
      <c r="H9" s="64"/>
      <c r="I9" s="118"/>
      <c r="J9" s="50"/>
      <c r="K9" s="50" t="n">
        <f aca="false">SUM(E9:J9)</f>
        <v>10000</v>
      </c>
      <c r="L9" s="51"/>
      <c r="M9" s="52"/>
    </row>
    <row r="10" customFormat="false" ht="19.5" hidden="false" customHeight="true" outlineLevel="0" collapsed="false">
      <c r="A10" s="53"/>
      <c r="B10" s="47"/>
      <c r="C10" s="48" t="n">
        <v>1113</v>
      </c>
      <c r="D10" s="49" t="s">
        <v>104</v>
      </c>
      <c r="E10" s="50" t="n">
        <v>35000</v>
      </c>
      <c r="F10" s="50"/>
      <c r="G10" s="64"/>
      <c r="H10" s="64"/>
      <c r="I10" s="118"/>
      <c r="J10" s="50"/>
      <c r="K10" s="50" t="n">
        <f aca="false">SUM(E10:J10)</f>
        <v>35000</v>
      </c>
      <c r="L10" s="54"/>
      <c r="M10" s="52"/>
    </row>
    <row r="11" customFormat="false" ht="19.5" hidden="false" customHeight="true" outlineLevel="0" collapsed="false">
      <c r="A11" s="53"/>
      <c r="B11" s="47"/>
      <c r="C11" s="55" t="n">
        <v>1121</v>
      </c>
      <c r="D11" s="49" t="s">
        <v>105</v>
      </c>
      <c r="E11" s="50" t="n">
        <v>290000</v>
      </c>
      <c r="F11" s="50"/>
      <c r="G11" s="64"/>
      <c r="H11" s="64"/>
      <c r="I11" s="118"/>
      <c r="J11" s="50"/>
      <c r="K11" s="50" t="n">
        <f aca="false">SUM(E11:J11)</f>
        <v>290000</v>
      </c>
      <c r="L11" s="54"/>
      <c r="M11" s="52"/>
    </row>
    <row r="12" customFormat="false" ht="19.5" hidden="false" customHeight="true" outlineLevel="0" collapsed="false">
      <c r="A12" s="53"/>
      <c r="B12" s="47"/>
      <c r="C12" s="48" t="n">
        <v>1211</v>
      </c>
      <c r="D12" s="49" t="s">
        <v>50</v>
      </c>
      <c r="E12" s="50" t="n">
        <v>635000</v>
      </c>
      <c r="F12" s="50"/>
      <c r="G12" s="64"/>
      <c r="H12" s="64"/>
      <c r="I12" s="118"/>
      <c r="J12" s="50"/>
      <c r="K12" s="50" t="n">
        <f aca="false">SUM(E12:J12)</f>
        <v>635000</v>
      </c>
      <c r="L12" s="54"/>
      <c r="M12" s="52"/>
    </row>
    <row r="13" customFormat="false" ht="19.5" hidden="false" customHeight="true" outlineLevel="0" collapsed="false">
      <c r="A13" s="53"/>
      <c r="B13" s="47"/>
      <c r="C13" s="48" t="n">
        <v>1340</v>
      </c>
      <c r="D13" s="49" t="s">
        <v>106</v>
      </c>
      <c r="E13" s="50" t="n">
        <v>114000</v>
      </c>
      <c r="F13" s="50"/>
      <c r="G13" s="64"/>
      <c r="H13" s="64"/>
      <c r="I13" s="118"/>
      <c r="J13" s="50"/>
      <c r="K13" s="50" t="n">
        <f aca="false">SUM(E13:J13)</f>
        <v>114000</v>
      </c>
      <c r="L13" s="54"/>
      <c r="M13" s="52"/>
    </row>
    <row r="14" customFormat="false" ht="19.5" hidden="false" customHeight="true" outlineLevel="0" collapsed="false">
      <c r="A14" s="53"/>
      <c r="B14" s="47"/>
      <c r="C14" s="48" t="n">
        <v>1341</v>
      </c>
      <c r="D14" s="49" t="s">
        <v>52</v>
      </c>
      <c r="E14" s="50" t="n">
        <v>2550</v>
      </c>
      <c r="F14" s="50"/>
      <c r="G14" s="64"/>
      <c r="H14" s="64"/>
      <c r="I14" s="118"/>
      <c r="J14" s="50"/>
      <c r="K14" s="50" t="n">
        <f aca="false">SUM(E14:J14)</f>
        <v>2550</v>
      </c>
      <c r="L14" s="54"/>
      <c r="M14" s="52"/>
    </row>
    <row r="15" customFormat="false" ht="19.5" hidden="false" customHeight="true" outlineLevel="0" collapsed="false">
      <c r="A15" s="53"/>
      <c r="B15" s="47"/>
      <c r="C15" s="48" t="n">
        <v>1343</v>
      </c>
      <c r="D15" s="49" t="s">
        <v>107</v>
      </c>
      <c r="E15" s="50" t="n">
        <v>4500</v>
      </c>
      <c r="F15" s="50"/>
      <c r="G15" s="64"/>
      <c r="H15" s="64"/>
      <c r="I15" s="118"/>
      <c r="J15" s="50"/>
      <c r="K15" s="50" t="n">
        <f aca="false">SUM(E15:J15)</f>
        <v>4500</v>
      </c>
      <c r="L15" s="54"/>
      <c r="M15" s="52"/>
    </row>
    <row r="16" customFormat="false" ht="19.5" hidden="false" customHeight="true" outlineLevel="0" collapsed="false">
      <c r="A16" s="53"/>
      <c r="B16" s="47"/>
      <c r="C16" s="48" t="n">
        <v>1351</v>
      </c>
      <c r="D16" s="49" t="s">
        <v>191</v>
      </c>
      <c r="E16" s="50" t="n">
        <v>0</v>
      </c>
      <c r="F16" s="50"/>
      <c r="G16" s="64" t="n">
        <v>4000</v>
      </c>
      <c r="H16" s="64"/>
      <c r="I16" s="118"/>
      <c r="J16" s="50"/>
      <c r="K16" s="50" t="n">
        <f aca="false">SUM(E16:J16)</f>
        <v>4000</v>
      </c>
      <c r="L16" s="54"/>
      <c r="M16" s="52"/>
    </row>
    <row r="17" customFormat="false" ht="19.5" hidden="false" customHeight="true" outlineLevel="0" collapsed="false">
      <c r="A17" s="53"/>
      <c r="B17" s="47"/>
      <c r="C17" s="48" t="n">
        <v>1361</v>
      </c>
      <c r="D17" s="49" t="s">
        <v>54</v>
      </c>
      <c r="E17" s="50" t="n">
        <v>1000</v>
      </c>
      <c r="F17" s="50"/>
      <c r="G17" s="64"/>
      <c r="H17" s="64"/>
      <c r="I17" s="118"/>
      <c r="J17" s="50"/>
      <c r="K17" s="50" t="n">
        <f aca="false">SUM(E17:J17)</f>
        <v>1000</v>
      </c>
      <c r="L17" s="54"/>
      <c r="M17" s="52"/>
    </row>
    <row r="18" customFormat="false" ht="19.5" hidden="false" customHeight="true" outlineLevel="0" collapsed="false">
      <c r="A18" s="53"/>
      <c r="B18" s="47"/>
      <c r="C18" s="48" t="n">
        <v>1511</v>
      </c>
      <c r="D18" s="49" t="s">
        <v>108</v>
      </c>
      <c r="E18" s="50" t="n">
        <v>200000</v>
      </c>
      <c r="F18" s="50"/>
      <c r="G18" s="64"/>
      <c r="H18" s="64"/>
      <c r="I18" s="118"/>
      <c r="J18" s="50"/>
      <c r="K18" s="50" t="n">
        <f aca="false">SUM(E18:J18)</f>
        <v>200000</v>
      </c>
      <c r="L18" s="54"/>
      <c r="M18" s="52"/>
    </row>
    <row r="19" customFormat="false" ht="19.5" hidden="false" customHeight="true" outlineLevel="0" collapsed="false">
      <c r="A19" s="106" t="n">
        <v>98008</v>
      </c>
      <c r="B19" s="47"/>
      <c r="C19" s="48" t="n">
        <v>4111</v>
      </c>
      <c r="D19" s="49" t="s">
        <v>176</v>
      </c>
      <c r="E19" s="50" t="n">
        <v>0</v>
      </c>
      <c r="F19" s="50" t="n">
        <v>24000</v>
      </c>
      <c r="G19" s="64"/>
      <c r="H19" s="64" t="n">
        <v>-5468.81</v>
      </c>
      <c r="I19" s="118"/>
      <c r="J19" s="50"/>
      <c r="K19" s="50" t="n">
        <f aca="false">SUM(E19:J19)</f>
        <v>18531.19</v>
      </c>
      <c r="L19" s="54" t="s">
        <v>177</v>
      </c>
      <c r="M19" s="52"/>
    </row>
    <row r="20" customFormat="false" ht="19.5" hidden="false" customHeight="true" outlineLevel="0" collapsed="false">
      <c r="A20" s="53"/>
      <c r="B20" s="47"/>
      <c r="C20" s="48" t="n">
        <v>4112</v>
      </c>
      <c r="D20" s="49" t="s">
        <v>109</v>
      </c>
      <c r="E20" s="50" t="n">
        <v>61000</v>
      </c>
      <c r="F20" s="50"/>
      <c r="G20" s="64" t="n">
        <v>-17500</v>
      </c>
      <c r="H20" s="64"/>
      <c r="I20" s="118"/>
      <c r="J20" s="50"/>
      <c r="K20" s="50" t="n">
        <f aca="false">SUM(E20:J20)</f>
        <v>43500</v>
      </c>
      <c r="L20" s="54"/>
      <c r="M20" s="52"/>
    </row>
    <row r="21" s="5" customFormat="true" ht="19.5" hidden="false" customHeight="true" outlineLevel="0" collapsed="false">
      <c r="A21" s="56"/>
      <c r="B21" s="57" t="s">
        <v>57</v>
      </c>
      <c r="C21" s="58"/>
      <c r="D21" s="59" t="s">
        <v>110</v>
      </c>
      <c r="E21" s="60" t="n">
        <f aca="false">SUM(E22:E23)</f>
        <v>4290</v>
      </c>
      <c r="F21" s="60"/>
      <c r="G21" s="119"/>
      <c r="H21" s="119"/>
      <c r="I21" s="120"/>
      <c r="J21" s="60"/>
      <c r="K21" s="60" t="n">
        <f aca="false">SUM(K22:K23)</f>
        <v>4290</v>
      </c>
      <c r="L21" s="61"/>
      <c r="M21" s="62"/>
    </row>
    <row r="22" customFormat="false" ht="19.5" hidden="false" customHeight="true" outlineLevel="0" collapsed="false">
      <c r="A22" s="53"/>
      <c r="B22" s="47" t="s">
        <v>57</v>
      </c>
      <c r="C22" s="48" t="n">
        <v>2111</v>
      </c>
      <c r="D22" s="49" t="s">
        <v>111</v>
      </c>
      <c r="E22" s="50" t="n">
        <v>4000</v>
      </c>
      <c r="F22" s="50"/>
      <c r="G22" s="64"/>
      <c r="H22" s="64"/>
      <c r="I22" s="118"/>
      <c r="J22" s="50"/>
      <c r="K22" s="50" t="n">
        <f aca="false">SUM(E22:J22)</f>
        <v>4000</v>
      </c>
      <c r="L22" s="54" t="s">
        <v>178</v>
      </c>
      <c r="M22" s="52"/>
    </row>
    <row r="23" customFormat="false" ht="19.5" hidden="false" customHeight="true" outlineLevel="0" collapsed="false">
      <c r="A23" s="53"/>
      <c r="B23" s="47" t="s">
        <v>57</v>
      </c>
      <c r="C23" s="48" t="n">
        <v>2139</v>
      </c>
      <c r="D23" s="49" t="s">
        <v>112</v>
      </c>
      <c r="E23" s="50" t="n">
        <v>290</v>
      </c>
      <c r="F23" s="50"/>
      <c r="G23" s="64"/>
      <c r="H23" s="64"/>
      <c r="I23" s="118"/>
      <c r="J23" s="50"/>
      <c r="K23" s="50" t="n">
        <f aca="false">SUM(E23:J23)</f>
        <v>290</v>
      </c>
      <c r="L23" s="54"/>
      <c r="M23" s="52"/>
    </row>
    <row r="24" s="5" customFormat="true" ht="19.5" hidden="false" customHeight="true" outlineLevel="0" collapsed="false">
      <c r="A24" s="56"/>
      <c r="B24" s="57" t="s">
        <v>61</v>
      </c>
      <c r="C24" s="58"/>
      <c r="D24" s="59" t="s">
        <v>62</v>
      </c>
      <c r="E24" s="60" t="n">
        <f aca="false">E25</f>
        <v>1500</v>
      </c>
      <c r="F24" s="60"/>
      <c r="G24" s="119"/>
      <c r="H24" s="119"/>
      <c r="I24" s="120"/>
      <c r="J24" s="60"/>
      <c r="K24" s="60" t="n">
        <f aca="false">K25</f>
        <v>1500</v>
      </c>
      <c r="L24" s="61"/>
      <c r="M24" s="62"/>
    </row>
    <row r="25" customFormat="false" ht="19.5" hidden="false" customHeight="true" outlineLevel="0" collapsed="false">
      <c r="A25" s="53"/>
      <c r="B25" s="47" t="s">
        <v>61</v>
      </c>
      <c r="C25" s="48" t="n">
        <v>2139</v>
      </c>
      <c r="D25" s="49" t="s">
        <v>113</v>
      </c>
      <c r="E25" s="50" t="n">
        <v>1500</v>
      </c>
      <c r="F25" s="50"/>
      <c r="G25" s="64"/>
      <c r="H25" s="64"/>
      <c r="I25" s="118"/>
      <c r="J25" s="50"/>
      <c r="K25" s="50" t="n">
        <f aca="false">SUM(E25:J25)</f>
        <v>1500</v>
      </c>
      <c r="L25" s="54"/>
      <c r="M25" s="52"/>
    </row>
    <row r="26" s="5" customFormat="true" ht="19.5" hidden="false" customHeight="true" outlineLevel="0" collapsed="false">
      <c r="A26" s="56"/>
      <c r="B26" s="57" t="s">
        <v>192</v>
      </c>
      <c r="C26" s="58"/>
      <c r="D26" s="59" t="s">
        <v>193</v>
      </c>
      <c r="E26" s="60" t="n">
        <v>0</v>
      </c>
      <c r="F26" s="60"/>
      <c r="G26" s="119" t="n">
        <f aca="false">G27</f>
        <v>1000</v>
      </c>
      <c r="H26" s="119"/>
      <c r="I26" s="120"/>
      <c r="J26" s="60"/>
      <c r="K26" s="60" t="n">
        <f aca="false">K27</f>
        <v>1000</v>
      </c>
      <c r="L26" s="61"/>
      <c r="M26" s="62"/>
    </row>
    <row r="27" customFormat="false" ht="19.5" hidden="false" customHeight="true" outlineLevel="0" collapsed="false">
      <c r="A27" s="53"/>
      <c r="B27" s="47" t="s">
        <v>192</v>
      </c>
      <c r="C27" s="48" t="n">
        <v>2111</v>
      </c>
      <c r="D27" s="49" t="s">
        <v>194</v>
      </c>
      <c r="E27" s="50" t="n">
        <v>0</v>
      </c>
      <c r="F27" s="50"/>
      <c r="G27" s="64" t="n">
        <v>1000</v>
      </c>
      <c r="H27" s="64"/>
      <c r="I27" s="118"/>
      <c r="J27" s="50"/>
      <c r="K27" s="50" t="n">
        <f aca="false">SUM(E27:J27)</f>
        <v>1000</v>
      </c>
      <c r="L27" s="54" t="s">
        <v>195</v>
      </c>
      <c r="M27" s="52"/>
    </row>
    <row r="28" s="5" customFormat="true" ht="19.5" hidden="false" customHeight="true" outlineLevel="0" collapsed="false">
      <c r="A28" s="56"/>
      <c r="B28" s="57" t="s">
        <v>20</v>
      </c>
      <c r="C28" s="58"/>
      <c r="D28" s="59" t="s">
        <v>21</v>
      </c>
      <c r="E28" s="60" t="n">
        <f aca="false">E29</f>
        <v>1700</v>
      </c>
      <c r="F28" s="60"/>
      <c r="G28" s="119"/>
      <c r="H28" s="119"/>
      <c r="I28" s="120"/>
      <c r="J28" s="60"/>
      <c r="K28" s="60" t="n">
        <f aca="false">K29</f>
        <v>1700</v>
      </c>
      <c r="L28" s="61"/>
      <c r="M28" s="62"/>
    </row>
    <row r="29" customFormat="false" ht="19.5" hidden="false" customHeight="true" outlineLevel="0" collapsed="false">
      <c r="A29" s="53"/>
      <c r="B29" s="47" t="s">
        <v>20</v>
      </c>
      <c r="C29" s="48" t="n">
        <v>2132</v>
      </c>
      <c r="D29" s="49" t="s">
        <v>114</v>
      </c>
      <c r="E29" s="50" t="n">
        <v>1700</v>
      </c>
      <c r="F29" s="50"/>
      <c r="G29" s="64"/>
      <c r="H29" s="64"/>
      <c r="I29" s="118"/>
      <c r="J29" s="50"/>
      <c r="K29" s="50" t="n">
        <f aca="false">SUM(E29:J29)</f>
        <v>1700</v>
      </c>
      <c r="L29" s="54"/>
      <c r="M29" s="52"/>
    </row>
    <row r="30" s="5" customFormat="true" ht="19.5" hidden="false" customHeight="true" outlineLevel="0" collapsed="false">
      <c r="A30" s="56"/>
      <c r="B30" s="57" t="s">
        <v>65</v>
      </c>
      <c r="C30" s="58"/>
      <c r="D30" s="59" t="s">
        <v>26</v>
      </c>
      <c r="E30" s="60" t="n">
        <f aca="false">E31</f>
        <v>30000</v>
      </c>
      <c r="F30" s="60"/>
      <c r="G30" s="119"/>
      <c r="H30" s="119"/>
      <c r="I30" s="120"/>
      <c r="J30" s="60"/>
      <c r="K30" s="60" t="n">
        <f aca="false">K31</f>
        <v>30000</v>
      </c>
      <c r="L30" s="61"/>
      <c r="M30" s="62"/>
    </row>
    <row r="31" customFormat="false" ht="19.5" hidden="false" customHeight="true" outlineLevel="0" collapsed="false">
      <c r="A31" s="53"/>
      <c r="B31" s="47" t="s">
        <v>65</v>
      </c>
      <c r="C31" s="48" t="n">
        <v>2111</v>
      </c>
      <c r="D31" s="49" t="s">
        <v>115</v>
      </c>
      <c r="E31" s="50" t="n">
        <v>30000</v>
      </c>
      <c r="F31" s="50"/>
      <c r="G31" s="64"/>
      <c r="H31" s="64"/>
      <c r="I31" s="118"/>
      <c r="J31" s="50"/>
      <c r="K31" s="50" t="n">
        <f aca="false">SUM(E31:J31)</f>
        <v>30000</v>
      </c>
      <c r="L31" s="54"/>
      <c r="M31" s="52"/>
    </row>
    <row r="32" s="5" customFormat="true" ht="19.5" hidden="false" customHeight="true" outlineLevel="0" collapsed="false">
      <c r="A32" s="56"/>
      <c r="B32" s="57" t="s">
        <v>217</v>
      </c>
      <c r="C32" s="58"/>
      <c r="D32" s="59" t="s">
        <v>33</v>
      </c>
      <c r="E32" s="60" t="n">
        <f aca="false">E33</f>
        <v>0</v>
      </c>
      <c r="F32" s="60"/>
      <c r="G32" s="119"/>
      <c r="H32" s="119"/>
      <c r="I32" s="120" t="n">
        <v>78600</v>
      </c>
      <c r="J32" s="60"/>
      <c r="K32" s="60" t="n">
        <f aca="false">K33</f>
        <v>78600</v>
      </c>
      <c r="L32" s="61"/>
      <c r="M32" s="62"/>
    </row>
    <row r="33" customFormat="false" ht="19.5" hidden="false" customHeight="true" outlineLevel="0" collapsed="false">
      <c r="A33" s="53"/>
      <c r="B33" s="47" t="s">
        <v>217</v>
      </c>
      <c r="C33" s="48" t="n">
        <v>3111</v>
      </c>
      <c r="D33" s="49" t="s">
        <v>218</v>
      </c>
      <c r="E33" s="50" t="n">
        <v>0</v>
      </c>
      <c r="F33" s="50"/>
      <c r="G33" s="64"/>
      <c r="H33" s="64"/>
      <c r="I33" s="118" t="n">
        <v>78600</v>
      </c>
      <c r="J33" s="50"/>
      <c r="K33" s="50" t="n">
        <f aca="false">SUM(E33:J33)</f>
        <v>78600</v>
      </c>
      <c r="L33" s="54"/>
      <c r="M33" s="52"/>
    </row>
    <row r="34" s="5" customFormat="true" ht="19.5" hidden="false" customHeight="true" outlineLevel="0" collapsed="false">
      <c r="A34" s="56"/>
      <c r="B34" s="57" t="s">
        <v>67</v>
      </c>
      <c r="C34" s="58"/>
      <c r="D34" s="59" t="s">
        <v>116</v>
      </c>
      <c r="E34" s="60" t="n">
        <f aca="false">E35+E36</f>
        <v>27100</v>
      </c>
      <c r="F34" s="60"/>
      <c r="G34" s="119"/>
      <c r="H34" s="119"/>
      <c r="I34" s="120"/>
      <c r="J34" s="60"/>
      <c r="K34" s="60" t="n">
        <f aca="false">K35+K36</f>
        <v>27100</v>
      </c>
      <c r="L34" s="61"/>
      <c r="M34" s="62"/>
    </row>
    <row r="35" customFormat="false" ht="19.5" hidden="false" customHeight="true" outlineLevel="0" collapsed="false">
      <c r="A35" s="53"/>
      <c r="B35" s="47" t="s">
        <v>67</v>
      </c>
      <c r="C35" s="48" t="n">
        <v>2141</v>
      </c>
      <c r="D35" s="49" t="s">
        <v>117</v>
      </c>
      <c r="E35" s="50" t="n">
        <v>22000</v>
      </c>
      <c r="F35" s="50"/>
      <c r="G35" s="64"/>
      <c r="H35" s="64"/>
      <c r="I35" s="118"/>
      <c r="J35" s="50"/>
      <c r="K35" s="50" t="n">
        <f aca="false">SUM(E35:J35)</f>
        <v>22000</v>
      </c>
      <c r="L35" s="54"/>
      <c r="M35" s="52"/>
    </row>
    <row r="36" customFormat="false" ht="19.5" hidden="false" customHeight="true" outlineLevel="0" collapsed="false">
      <c r="A36" s="53"/>
      <c r="B36" s="47" t="s">
        <v>67</v>
      </c>
      <c r="C36" s="48" t="n">
        <v>2142</v>
      </c>
      <c r="D36" s="49" t="s">
        <v>118</v>
      </c>
      <c r="E36" s="50" t="n">
        <v>5100</v>
      </c>
      <c r="F36" s="50"/>
      <c r="G36" s="64"/>
      <c r="H36" s="64"/>
      <c r="I36" s="118"/>
      <c r="J36" s="50"/>
      <c r="K36" s="50" t="n">
        <f aca="false">SUM(E36:J36)</f>
        <v>5100</v>
      </c>
      <c r="L36" s="54"/>
      <c r="M36" s="52"/>
    </row>
    <row r="37" customFormat="false" ht="19.5" hidden="false" customHeight="true" outlineLevel="0" collapsed="false">
      <c r="A37" s="53"/>
      <c r="B37" s="47"/>
      <c r="C37" s="55" t="n">
        <v>8115</v>
      </c>
      <c r="D37" s="63" t="s">
        <v>196</v>
      </c>
      <c r="E37" s="64"/>
      <c r="F37" s="64"/>
      <c r="G37" s="64"/>
      <c r="H37" s="64"/>
      <c r="I37" s="118"/>
      <c r="J37" s="64"/>
      <c r="K37" s="50"/>
      <c r="L37" s="54"/>
      <c r="M37" s="52"/>
    </row>
    <row r="38" customFormat="false" ht="19.5" hidden="false" customHeight="true" outlineLevel="0" collapsed="false">
      <c r="A38" s="53"/>
      <c r="B38" s="47"/>
      <c r="C38" s="48"/>
      <c r="D38" s="49"/>
      <c r="E38" s="50"/>
      <c r="F38" s="50"/>
      <c r="G38" s="64"/>
      <c r="H38" s="64"/>
      <c r="I38" s="118"/>
      <c r="J38" s="50"/>
      <c r="K38" s="50"/>
      <c r="L38" s="54"/>
      <c r="M38" s="52"/>
    </row>
    <row r="39" customFormat="false" ht="19.5" hidden="false" customHeight="true" outlineLevel="0" collapsed="false">
      <c r="A39" s="53"/>
      <c r="B39" s="47"/>
      <c r="C39" s="48"/>
      <c r="D39" s="49"/>
      <c r="E39" s="50"/>
      <c r="F39" s="50"/>
      <c r="G39" s="64"/>
      <c r="H39" s="64"/>
      <c r="I39" s="118"/>
      <c r="J39" s="50"/>
      <c r="K39" s="50"/>
      <c r="L39" s="54"/>
      <c r="M39" s="52"/>
    </row>
    <row r="40" customFormat="false" ht="19.5" hidden="false" customHeight="true" outlineLevel="0" collapsed="false">
      <c r="A40" s="53"/>
      <c r="B40" s="47"/>
      <c r="C40" s="48"/>
      <c r="D40" s="49"/>
      <c r="E40" s="50"/>
      <c r="F40" s="50"/>
      <c r="G40" s="64"/>
      <c r="H40" s="64"/>
      <c r="I40" s="118"/>
      <c r="J40" s="50"/>
      <c r="K40" s="50"/>
      <c r="L40" s="54"/>
      <c r="M40" s="52"/>
    </row>
    <row r="41" customFormat="false" ht="19.5" hidden="false" customHeight="true" outlineLevel="0" collapsed="false">
      <c r="A41" s="53"/>
      <c r="B41" s="65"/>
      <c r="C41" s="66"/>
      <c r="D41" s="67"/>
      <c r="E41" s="50"/>
      <c r="F41" s="50"/>
      <c r="G41" s="64"/>
      <c r="H41" s="64"/>
      <c r="I41" s="118"/>
      <c r="J41" s="50"/>
      <c r="K41" s="50"/>
      <c r="L41" s="51"/>
      <c r="M41" s="52"/>
    </row>
    <row r="42" customFormat="false" ht="33" hidden="false" customHeight="true" outlineLevel="0" collapsed="false">
      <c r="A42" s="68" t="s">
        <v>179</v>
      </c>
      <c r="B42" s="69"/>
      <c r="C42" s="69"/>
      <c r="D42" s="70"/>
      <c r="E42" s="71" t="n">
        <f aca="false">SUM(E8:E41)-E21-E24-E28-E30-E34</f>
        <v>1687640</v>
      </c>
      <c r="F42" s="71" t="n">
        <f aca="false">SUM(F8:F41)</f>
        <v>24000</v>
      </c>
      <c r="G42" s="121" t="n">
        <f aca="false">SUM(G8:G41)-G26</f>
        <v>-12500</v>
      </c>
      <c r="H42" s="121" t="n">
        <f aca="false">SUM(H8:H41)</f>
        <v>-5468.81</v>
      </c>
      <c r="I42" s="122" t="n">
        <f aca="false">SUM(I8:I41)-I32</f>
        <v>78600</v>
      </c>
      <c r="J42" s="71" t="n">
        <f aca="false">SUM(J8:J41)</f>
        <v>0</v>
      </c>
      <c r="K42" s="71" t="n">
        <f aca="false">SUM(E42:J42)</f>
        <v>1772271.19</v>
      </c>
      <c r="L42" s="72"/>
      <c r="M42" s="40"/>
    </row>
    <row r="43" customFormat="false" ht="6.75" hidden="false" customHeight="true" outlineLevel="0" collapsed="false">
      <c r="A43" s="21"/>
      <c r="B43" s="73"/>
      <c r="C43" s="73"/>
      <c r="D43" s="40"/>
      <c r="E43" s="40"/>
      <c r="F43" s="40"/>
      <c r="G43" s="115"/>
      <c r="H43" s="115"/>
      <c r="I43" s="40"/>
      <c r="J43" s="40"/>
      <c r="K43" s="40"/>
      <c r="L43" s="40"/>
      <c r="M43" s="40"/>
    </row>
    <row r="44" customFormat="false" ht="21" hidden="false" customHeight="true" outlineLevel="0" collapsed="false">
      <c r="A44" s="40"/>
      <c r="B44" s="73"/>
      <c r="C44" s="73"/>
      <c r="D44" s="40"/>
      <c r="E44" s="40"/>
      <c r="F44" s="40"/>
      <c r="G44" s="115"/>
      <c r="H44" s="115"/>
      <c r="I44" s="40"/>
      <c r="J44" s="40"/>
      <c r="K44" s="40"/>
      <c r="L44" s="40"/>
      <c r="M44" s="40"/>
    </row>
    <row r="45" customFormat="false" ht="15.75" hidden="false" customHeight="false" outlineLevel="0" collapsed="false">
      <c r="A45" s="39" t="s">
        <v>180</v>
      </c>
      <c r="B45" s="39"/>
      <c r="C45" s="39"/>
      <c r="D45" s="39"/>
      <c r="E45" s="40"/>
      <c r="F45" s="40"/>
      <c r="G45" s="115"/>
      <c r="H45" s="115"/>
      <c r="I45" s="40"/>
      <c r="J45" s="40"/>
      <c r="K45" s="40"/>
      <c r="L45" s="40"/>
      <c r="M45" s="40"/>
    </row>
    <row r="46" customFormat="false" ht="2.25" hidden="false" customHeight="true" outlineLevel="0" collapsed="false">
      <c r="A46" s="41"/>
      <c r="B46" s="41"/>
      <c r="C46" s="41"/>
      <c r="D46" s="41"/>
      <c r="E46" s="40"/>
      <c r="F46" s="40"/>
      <c r="G46" s="115"/>
      <c r="H46" s="115"/>
      <c r="I46" s="40"/>
      <c r="J46" s="40"/>
      <c r="K46" s="40"/>
      <c r="L46" s="40"/>
      <c r="M46" s="40"/>
    </row>
    <row r="47" customFormat="false" ht="35.25" hidden="false" customHeight="true" outlineLevel="0" collapsed="false">
      <c r="A47" s="42" t="s">
        <v>98</v>
      </c>
      <c r="B47" s="43" t="s">
        <v>1</v>
      </c>
      <c r="C47" s="43" t="s">
        <v>2</v>
      </c>
      <c r="D47" s="43" t="s">
        <v>99</v>
      </c>
      <c r="E47" s="44" t="s">
        <v>100</v>
      </c>
      <c r="F47" s="44" t="s">
        <v>174</v>
      </c>
      <c r="G47" s="116" t="s">
        <v>190</v>
      </c>
      <c r="H47" s="116" t="s">
        <v>213</v>
      </c>
      <c r="I47" s="117" t="str">
        <f aca="false">I7</f>
        <v>RO č.4/2013     z . .2013</v>
      </c>
      <c r="J47" s="44"/>
      <c r="K47" s="44" t="s">
        <v>175</v>
      </c>
      <c r="L47" s="45" t="s">
        <v>101</v>
      </c>
      <c r="M47" s="40"/>
    </row>
    <row r="48" s="5" customFormat="true" ht="22.5" hidden="false" customHeight="true" outlineLevel="0" collapsed="false">
      <c r="A48" s="74"/>
      <c r="B48" s="75" t="n">
        <v>2212</v>
      </c>
      <c r="C48" s="75"/>
      <c r="D48" s="76" t="s">
        <v>121</v>
      </c>
      <c r="E48" s="60" t="n">
        <f aca="false">E49</f>
        <v>40000</v>
      </c>
      <c r="F48" s="60"/>
      <c r="G48" s="119"/>
      <c r="H48" s="119"/>
      <c r="I48" s="120"/>
      <c r="J48" s="60"/>
      <c r="K48" s="60" t="n">
        <f aca="false">K49</f>
        <v>40000</v>
      </c>
      <c r="L48" s="61"/>
      <c r="M48" s="21"/>
    </row>
    <row r="49" customFormat="false" ht="22.5" hidden="false" customHeight="true" outlineLevel="0" collapsed="false">
      <c r="A49" s="46"/>
      <c r="B49" s="77" t="n">
        <v>2212</v>
      </c>
      <c r="C49" s="77" t="n">
        <v>5169</v>
      </c>
      <c r="D49" s="78" t="s">
        <v>122</v>
      </c>
      <c r="E49" s="79" t="n">
        <v>40000</v>
      </c>
      <c r="F49" s="79"/>
      <c r="G49" s="123"/>
      <c r="H49" s="123"/>
      <c r="I49" s="124"/>
      <c r="J49" s="79"/>
      <c r="K49" s="50" t="n">
        <f aca="false">SUM(E49:J49)</f>
        <v>40000</v>
      </c>
      <c r="L49" s="80"/>
      <c r="M49" s="40"/>
    </row>
    <row r="50" s="5" customFormat="true" ht="22.5" hidden="false" customHeight="true" outlineLevel="0" collapsed="false">
      <c r="A50" s="74"/>
      <c r="B50" s="81" t="n">
        <v>2321</v>
      </c>
      <c r="C50" s="81"/>
      <c r="D50" s="82" t="s">
        <v>197</v>
      </c>
      <c r="E50" s="83" t="n">
        <v>0</v>
      </c>
      <c r="F50" s="83"/>
      <c r="G50" s="125" t="n">
        <v>10000</v>
      </c>
      <c r="H50" s="125"/>
      <c r="I50" s="126"/>
      <c r="J50" s="83"/>
      <c r="K50" s="60" t="n">
        <f aca="false">K51</f>
        <v>10000</v>
      </c>
      <c r="L50" s="84"/>
      <c r="M50" s="21"/>
    </row>
    <row r="51" customFormat="false" ht="22.5" hidden="false" customHeight="true" outlineLevel="0" collapsed="false">
      <c r="A51" s="46"/>
      <c r="B51" s="77" t="n">
        <v>2321</v>
      </c>
      <c r="C51" s="77" t="n">
        <v>6121</v>
      </c>
      <c r="D51" s="78" t="s">
        <v>198</v>
      </c>
      <c r="E51" s="79" t="n">
        <v>0</v>
      </c>
      <c r="F51" s="79"/>
      <c r="G51" s="123" t="n">
        <v>10000</v>
      </c>
      <c r="H51" s="123"/>
      <c r="I51" s="124"/>
      <c r="J51" s="79"/>
      <c r="K51" s="50" t="n">
        <f aca="false">SUM(E51:J51)</f>
        <v>10000</v>
      </c>
      <c r="L51" s="80"/>
      <c r="M51" s="40"/>
    </row>
    <row r="52" s="5" customFormat="true" ht="22.5" hidden="false" customHeight="true" outlineLevel="0" collapsed="false">
      <c r="A52" s="74"/>
      <c r="B52" s="81" t="n">
        <v>3113</v>
      </c>
      <c r="C52" s="81"/>
      <c r="D52" s="82" t="s">
        <v>123</v>
      </c>
      <c r="E52" s="83" t="n">
        <f aca="false">E53</f>
        <v>90000</v>
      </c>
      <c r="F52" s="83"/>
      <c r="G52" s="125"/>
      <c r="H52" s="125"/>
      <c r="I52" s="126"/>
      <c r="J52" s="83"/>
      <c r="K52" s="83" t="n">
        <f aca="false">K53</f>
        <v>90000</v>
      </c>
      <c r="L52" s="84"/>
      <c r="M52" s="21"/>
    </row>
    <row r="53" customFormat="false" ht="22.5" hidden="false" customHeight="true" outlineLevel="0" collapsed="false">
      <c r="A53" s="46"/>
      <c r="B53" s="77" t="n">
        <v>3113</v>
      </c>
      <c r="C53" s="77" t="n">
        <v>5321</v>
      </c>
      <c r="D53" s="78" t="s">
        <v>124</v>
      </c>
      <c r="E53" s="79" t="n">
        <v>90000</v>
      </c>
      <c r="F53" s="79"/>
      <c r="G53" s="123"/>
      <c r="H53" s="123"/>
      <c r="I53" s="124"/>
      <c r="J53" s="79"/>
      <c r="K53" s="50" t="n">
        <f aca="false">SUM(E53:J53)</f>
        <v>90000</v>
      </c>
      <c r="L53" s="80"/>
      <c r="M53" s="40"/>
    </row>
    <row r="54" s="5" customFormat="true" ht="22.5" hidden="false" customHeight="true" outlineLevel="0" collapsed="false">
      <c r="A54" s="74"/>
      <c r="B54" s="81" t="n">
        <v>3314</v>
      </c>
      <c r="C54" s="81"/>
      <c r="D54" s="82" t="s">
        <v>8</v>
      </c>
      <c r="E54" s="83" t="n">
        <f aca="false">SUM(E55:E58)</f>
        <v>19600</v>
      </c>
      <c r="F54" s="83"/>
      <c r="G54" s="125"/>
      <c r="H54" s="125"/>
      <c r="I54" s="126"/>
      <c r="J54" s="83"/>
      <c r="K54" s="83" t="n">
        <f aca="false">SUM(K55:K58)</f>
        <v>19600</v>
      </c>
      <c r="L54" s="84"/>
      <c r="M54" s="21"/>
    </row>
    <row r="55" customFormat="false" ht="22.5" hidden="false" customHeight="true" outlineLevel="0" collapsed="false">
      <c r="A55" s="46"/>
      <c r="B55" s="77" t="n">
        <v>3314</v>
      </c>
      <c r="C55" s="77" t="n">
        <v>5021</v>
      </c>
      <c r="D55" s="78" t="s">
        <v>125</v>
      </c>
      <c r="E55" s="79" t="n">
        <v>12400</v>
      </c>
      <c r="F55" s="79"/>
      <c r="G55" s="123"/>
      <c r="H55" s="123"/>
      <c r="I55" s="124"/>
      <c r="J55" s="79"/>
      <c r="K55" s="50" t="n">
        <f aca="false">SUM(E55:J55)</f>
        <v>12400</v>
      </c>
      <c r="L55" s="80"/>
      <c r="M55" s="40"/>
    </row>
    <row r="56" customFormat="false" ht="22.5" hidden="false" customHeight="true" outlineLevel="0" collapsed="false">
      <c r="A56" s="46"/>
      <c r="B56" s="77" t="n">
        <v>3314</v>
      </c>
      <c r="C56" s="77" t="n">
        <v>5032</v>
      </c>
      <c r="D56" s="78" t="s">
        <v>126</v>
      </c>
      <c r="E56" s="79" t="n">
        <v>1200</v>
      </c>
      <c r="F56" s="79"/>
      <c r="G56" s="123"/>
      <c r="H56" s="123"/>
      <c r="I56" s="124"/>
      <c r="J56" s="79"/>
      <c r="K56" s="50" t="n">
        <f aca="false">SUM(E56:J56)</f>
        <v>1200</v>
      </c>
      <c r="L56" s="80"/>
      <c r="M56" s="40"/>
    </row>
    <row r="57" customFormat="false" ht="22.5" hidden="false" customHeight="true" outlineLevel="0" collapsed="false">
      <c r="A57" s="46"/>
      <c r="B57" s="77" t="n">
        <v>3314</v>
      </c>
      <c r="C57" s="77" t="n">
        <v>5136</v>
      </c>
      <c r="D57" s="78" t="s">
        <v>127</v>
      </c>
      <c r="E57" s="79" t="n">
        <v>4000</v>
      </c>
      <c r="F57" s="79"/>
      <c r="G57" s="123"/>
      <c r="H57" s="123"/>
      <c r="I57" s="124"/>
      <c r="J57" s="79"/>
      <c r="K57" s="50" t="n">
        <f aca="false">SUM(E57:J57)</f>
        <v>4000</v>
      </c>
      <c r="L57" s="80"/>
      <c r="M57" s="40"/>
    </row>
    <row r="58" customFormat="false" ht="22.5" hidden="false" customHeight="true" outlineLevel="0" collapsed="false">
      <c r="A58" s="46"/>
      <c r="B58" s="77" t="n">
        <v>3314</v>
      </c>
      <c r="C58" s="77" t="n">
        <v>5909</v>
      </c>
      <c r="D58" s="78" t="s">
        <v>128</v>
      </c>
      <c r="E58" s="79" t="n">
        <v>2000</v>
      </c>
      <c r="F58" s="79"/>
      <c r="G58" s="123"/>
      <c r="H58" s="123"/>
      <c r="I58" s="124"/>
      <c r="J58" s="79"/>
      <c r="K58" s="50" t="n">
        <f aca="false">SUM(E58:J58)</f>
        <v>2000</v>
      </c>
      <c r="L58" s="80"/>
      <c r="M58" s="40"/>
    </row>
    <row r="59" s="5" customFormat="true" ht="22.5" hidden="false" customHeight="true" outlineLevel="0" collapsed="false">
      <c r="A59" s="74"/>
      <c r="B59" s="81" t="n">
        <v>3341</v>
      </c>
      <c r="C59" s="81"/>
      <c r="D59" s="82" t="s">
        <v>13</v>
      </c>
      <c r="E59" s="83" t="n">
        <f aca="false">SUM(E60:E61)</f>
        <v>1540</v>
      </c>
      <c r="F59" s="83"/>
      <c r="G59" s="125"/>
      <c r="H59" s="125"/>
      <c r="I59" s="126"/>
      <c r="J59" s="83"/>
      <c r="K59" s="83" t="n">
        <f aca="false">SUM(K60:K61)</f>
        <v>1540</v>
      </c>
      <c r="L59" s="84"/>
      <c r="M59" s="21"/>
    </row>
    <row r="60" customFormat="false" ht="22.5" hidden="false" customHeight="true" outlineLevel="0" collapsed="false">
      <c r="A60" s="46"/>
      <c r="B60" s="77" t="n">
        <v>3341</v>
      </c>
      <c r="C60" s="77" t="n">
        <v>5169</v>
      </c>
      <c r="D60" s="78" t="s">
        <v>129</v>
      </c>
      <c r="E60" s="79" t="n">
        <v>540</v>
      </c>
      <c r="F60" s="79"/>
      <c r="G60" s="123"/>
      <c r="H60" s="123"/>
      <c r="I60" s="124"/>
      <c r="J60" s="79"/>
      <c r="K60" s="50" t="n">
        <f aca="false">SUM(E60:J60)</f>
        <v>540</v>
      </c>
      <c r="L60" s="80"/>
      <c r="M60" s="40"/>
    </row>
    <row r="61" customFormat="false" ht="22.5" hidden="false" customHeight="true" outlineLevel="0" collapsed="false">
      <c r="A61" s="46"/>
      <c r="B61" s="77" t="n">
        <v>3341</v>
      </c>
      <c r="C61" s="77" t="n">
        <v>5171</v>
      </c>
      <c r="D61" s="78" t="s">
        <v>130</v>
      </c>
      <c r="E61" s="79" t="n">
        <v>1000</v>
      </c>
      <c r="F61" s="79"/>
      <c r="G61" s="123"/>
      <c r="H61" s="123"/>
      <c r="I61" s="124"/>
      <c r="J61" s="79"/>
      <c r="K61" s="50" t="n">
        <f aca="false">SUM(E61:J61)</f>
        <v>1000</v>
      </c>
      <c r="L61" s="80"/>
      <c r="M61" s="40"/>
    </row>
    <row r="62" s="5" customFormat="true" ht="22.5" hidden="false" customHeight="true" outlineLevel="0" collapsed="false">
      <c r="A62" s="74"/>
      <c r="B62" s="81" t="n">
        <v>3392</v>
      </c>
      <c r="C62" s="81"/>
      <c r="D62" s="82" t="s">
        <v>15</v>
      </c>
      <c r="E62" s="83" t="n">
        <f aca="false">E63</f>
        <v>5000</v>
      </c>
      <c r="F62" s="83"/>
      <c r="G62" s="125" t="n">
        <f aca="false">SUM(G63:G64)</f>
        <v>6000</v>
      </c>
      <c r="H62" s="125"/>
      <c r="I62" s="126"/>
      <c r="J62" s="83"/>
      <c r="K62" s="83" t="n">
        <f aca="false">SUM(K63:K64)</f>
        <v>11000</v>
      </c>
      <c r="L62" s="84"/>
      <c r="M62" s="21"/>
    </row>
    <row r="63" customFormat="false" ht="22.5" hidden="false" customHeight="true" outlineLevel="0" collapsed="false">
      <c r="A63" s="46"/>
      <c r="B63" s="77" t="n">
        <v>3392</v>
      </c>
      <c r="C63" s="77" t="n">
        <v>5169</v>
      </c>
      <c r="D63" s="78" t="s">
        <v>131</v>
      </c>
      <c r="E63" s="79" t="n">
        <v>5000</v>
      </c>
      <c r="F63" s="79"/>
      <c r="G63" s="123"/>
      <c r="H63" s="123"/>
      <c r="I63" s="124"/>
      <c r="J63" s="79"/>
      <c r="K63" s="50" t="n">
        <f aca="false">SUM(E63:J63)</f>
        <v>5000</v>
      </c>
      <c r="L63" s="80"/>
      <c r="M63" s="40"/>
    </row>
    <row r="64" customFormat="false" ht="22.5" hidden="false" customHeight="true" outlineLevel="0" collapsed="false">
      <c r="A64" s="46"/>
      <c r="B64" s="77" t="n">
        <v>3392</v>
      </c>
      <c r="C64" s="77" t="n">
        <v>5492</v>
      </c>
      <c r="D64" s="78" t="s">
        <v>199</v>
      </c>
      <c r="E64" s="79" t="n">
        <v>0</v>
      </c>
      <c r="F64" s="79"/>
      <c r="G64" s="123" t="n">
        <v>6000</v>
      </c>
      <c r="H64" s="123"/>
      <c r="I64" s="124"/>
      <c r="J64" s="79"/>
      <c r="K64" s="50" t="n">
        <f aca="false">SUM(E64:J64)</f>
        <v>6000</v>
      </c>
      <c r="L64" s="80" t="s">
        <v>200</v>
      </c>
      <c r="M64" s="40"/>
    </row>
    <row r="65" s="5" customFormat="true" ht="22.5" hidden="false" customHeight="true" outlineLevel="0" collapsed="false">
      <c r="A65" s="74"/>
      <c r="B65" s="81" t="n">
        <v>3399</v>
      </c>
      <c r="C65" s="81"/>
      <c r="D65" s="82" t="s">
        <v>132</v>
      </c>
      <c r="E65" s="83" t="n">
        <f aca="false">SUM(E66:E67)</f>
        <v>11000</v>
      </c>
      <c r="F65" s="83"/>
      <c r="G65" s="125"/>
      <c r="H65" s="125"/>
      <c r="I65" s="126"/>
      <c r="J65" s="83"/>
      <c r="K65" s="83" t="n">
        <f aca="false">SUM(K66:K67)</f>
        <v>11000</v>
      </c>
      <c r="L65" s="84"/>
      <c r="M65" s="21"/>
    </row>
    <row r="66" customFormat="false" ht="22.5" hidden="false" customHeight="true" outlineLevel="0" collapsed="false">
      <c r="A66" s="46"/>
      <c r="B66" s="77" t="n">
        <v>3399</v>
      </c>
      <c r="C66" s="77" t="n">
        <v>5194</v>
      </c>
      <c r="D66" s="78" t="s">
        <v>133</v>
      </c>
      <c r="E66" s="79" t="n">
        <v>6000</v>
      </c>
      <c r="F66" s="79"/>
      <c r="G66" s="123"/>
      <c r="H66" s="123"/>
      <c r="I66" s="124"/>
      <c r="J66" s="79"/>
      <c r="K66" s="50" t="n">
        <f aca="false">SUM(E66:J66)</f>
        <v>6000</v>
      </c>
      <c r="L66" s="80"/>
      <c r="M66" s="40"/>
    </row>
    <row r="67" customFormat="false" ht="22.5" hidden="false" customHeight="true" outlineLevel="0" collapsed="false">
      <c r="A67" s="46"/>
      <c r="B67" s="77" t="n">
        <v>3399</v>
      </c>
      <c r="C67" s="77" t="n">
        <v>5321</v>
      </c>
      <c r="D67" s="78" t="s">
        <v>134</v>
      </c>
      <c r="E67" s="79" t="n">
        <v>5000</v>
      </c>
      <c r="F67" s="79"/>
      <c r="G67" s="123"/>
      <c r="H67" s="123"/>
      <c r="I67" s="124"/>
      <c r="J67" s="79"/>
      <c r="K67" s="50" t="n">
        <f aca="false">SUM(E67:J67)</f>
        <v>5000</v>
      </c>
      <c r="L67" s="80"/>
      <c r="M67" s="40"/>
    </row>
    <row r="68" s="5" customFormat="true" ht="22.5" hidden="false" customHeight="true" outlineLevel="0" collapsed="false">
      <c r="A68" s="74"/>
      <c r="B68" s="81" t="n">
        <v>3421</v>
      </c>
      <c r="C68" s="81"/>
      <c r="D68" s="59" t="s">
        <v>193</v>
      </c>
      <c r="E68" s="83" t="n">
        <v>0</v>
      </c>
      <c r="F68" s="83"/>
      <c r="G68" s="125" t="n">
        <v>1000</v>
      </c>
      <c r="H68" s="125"/>
      <c r="I68" s="126"/>
      <c r="J68" s="83"/>
      <c r="K68" s="83" t="n">
        <f aca="false">SUM(E68:J68)</f>
        <v>1000</v>
      </c>
      <c r="L68" s="84"/>
      <c r="M68" s="21"/>
    </row>
    <row r="69" customFormat="false" ht="22.5" hidden="false" customHeight="true" outlineLevel="0" collapsed="false">
      <c r="A69" s="46"/>
      <c r="B69" s="77" t="n">
        <v>3421</v>
      </c>
      <c r="C69" s="77" t="n">
        <v>5139</v>
      </c>
      <c r="D69" s="67" t="s">
        <v>201</v>
      </c>
      <c r="E69" s="79" t="n">
        <v>0</v>
      </c>
      <c r="F69" s="79"/>
      <c r="G69" s="123" t="n">
        <v>1000</v>
      </c>
      <c r="H69" s="123"/>
      <c r="I69" s="124"/>
      <c r="J69" s="79"/>
      <c r="K69" s="50" t="n">
        <f aca="false">SUM(E69:J69)</f>
        <v>1000</v>
      </c>
      <c r="L69" s="80"/>
      <c r="M69" s="40"/>
    </row>
    <row r="70" s="5" customFormat="true" ht="22.5" hidden="false" customHeight="true" outlineLevel="0" collapsed="false">
      <c r="A70" s="74"/>
      <c r="B70" s="81" t="n">
        <v>3599</v>
      </c>
      <c r="C70" s="81"/>
      <c r="D70" s="82" t="s">
        <v>135</v>
      </c>
      <c r="E70" s="83" t="n">
        <f aca="false">E71</f>
        <v>5000</v>
      </c>
      <c r="F70" s="83"/>
      <c r="G70" s="125"/>
      <c r="H70" s="125"/>
      <c r="I70" s="126"/>
      <c r="J70" s="83"/>
      <c r="K70" s="83" t="n">
        <f aca="false">K71</f>
        <v>5000</v>
      </c>
      <c r="L70" s="84"/>
      <c r="M70" s="21"/>
    </row>
    <row r="71" customFormat="false" ht="22.5" hidden="false" customHeight="true" outlineLevel="0" collapsed="false">
      <c r="A71" s="46"/>
      <c r="B71" s="77" t="n">
        <v>3599</v>
      </c>
      <c r="C71" s="77" t="n">
        <v>5229</v>
      </c>
      <c r="D71" s="78" t="s">
        <v>136</v>
      </c>
      <c r="E71" s="79" t="n">
        <v>5000</v>
      </c>
      <c r="F71" s="79"/>
      <c r="G71" s="123"/>
      <c r="H71" s="123"/>
      <c r="I71" s="124"/>
      <c r="J71" s="79"/>
      <c r="K71" s="50" t="n">
        <f aca="false">SUM(E71:J71)</f>
        <v>5000</v>
      </c>
      <c r="L71" s="80"/>
      <c r="M71" s="40"/>
    </row>
    <row r="72" s="5" customFormat="true" ht="22.5" hidden="false" customHeight="true" outlineLevel="0" collapsed="false">
      <c r="A72" s="74"/>
      <c r="B72" s="81" t="n">
        <v>3613</v>
      </c>
      <c r="C72" s="81"/>
      <c r="D72" s="82" t="s">
        <v>21</v>
      </c>
      <c r="E72" s="83" t="n">
        <f aca="false">SUM(E73:E74)</f>
        <v>200000</v>
      </c>
      <c r="F72" s="83"/>
      <c r="G72" s="125"/>
      <c r="H72" s="125"/>
      <c r="I72" s="126"/>
      <c r="J72" s="83"/>
      <c r="K72" s="83" t="n">
        <f aca="false">SUM(K73:K74)</f>
        <v>200000</v>
      </c>
      <c r="L72" s="84"/>
      <c r="M72" s="21"/>
    </row>
    <row r="73" customFormat="false" ht="22.5" hidden="false" customHeight="true" outlineLevel="0" collapsed="false">
      <c r="A73" s="46"/>
      <c r="B73" s="77" t="n">
        <v>3613</v>
      </c>
      <c r="C73" s="77" t="n">
        <v>5139</v>
      </c>
      <c r="D73" s="78" t="s">
        <v>137</v>
      </c>
      <c r="E73" s="79" t="n">
        <v>100000</v>
      </c>
      <c r="F73" s="79"/>
      <c r="G73" s="123"/>
      <c r="H73" s="123"/>
      <c r="I73" s="124"/>
      <c r="J73" s="79"/>
      <c r="K73" s="50" t="n">
        <f aca="false">SUM(E73:J73)</f>
        <v>100000</v>
      </c>
      <c r="L73" s="80"/>
      <c r="M73" s="40"/>
    </row>
    <row r="74" customFormat="false" ht="22.5" hidden="false" customHeight="true" outlineLevel="0" collapsed="false">
      <c r="A74" s="46"/>
      <c r="B74" s="77" t="n">
        <v>3613</v>
      </c>
      <c r="C74" s="77" t="n">
        <v>5171</v>
      </c>
      <c r="D74" s="78" t="s">
        <v>138</v>
      </c>
      <c r="E74" s="79" t="n">
        <v>100000</v>
      </c>
      <c r="F74" s="79"/>
      <c r="G74" s="123"/>
      <c r="H74" s="123"/>
      <c r="I74" s="124"/>
      <c r="J74" s="79"/>
      <c r="K74" s="50" t="n">
        <f aca="false">SUM(E74:J74)</f>
        <v>100000</v>
      </c>
      <c r="L74" s="80"/>
      <c r="M74" s="40"/>
    </row>
    <row r="75" s="5" customFormat="true" ht="22.5" hidden="false" customHeight="true" outlineLevel="0" collapsed="false">
      <c r="A75" s="74"/>
      <c r="B75" s="81" t="n">
        <v>3631</v>
      </c>
      <c r="C75" s="81"/>
      <c r="D75" s="82" t="s">
        <v>23</v>
      </c>
      <c r="E75" s="83" t="n">
        <f aca="false">SUM(E76:E78)</f>
        <v>480000</v>
      </c>
      <c r="F75" s="83"/>
      <c r="G75" s="125"/>
      <c r="H75" s="125"/>
      <c r="I75" s="126"/>
      <c r="J75" s="83"/>
      <c r="K75" s="83" t="n">
        <f aca="false">SUM(K76:K78)</f>
        <v>480000</v>
      </c>
      <c r="L75" s="84"/>
      <c r="M75" s="21"/>
    </row>
    <row r="76" customFormat="false" ht="22.5" hidden="false" customHeight="true" outlineLevel="0" collapsed="false">
      <c r="A76" s="46"/>
      <c r="B76" s="77" t="n">
        <v>3631</v>
      </c>
      <c r="C76" s="77" t="n">
        <v>5139</v>
      </c>
      <c r="D76" s="78" t="s">
        <v>139</v>
      </c>
      <c r="E76" s="79" t="n">
        <v>5000</v>
      </c>
      <c r="F76" s="79"/>
      <c r="G76" s="123"/>
      <c r="H76" s="123"/>
      <c r="I76" s="124"/>
      <c r="J76" s="79"/>
      <c r="K76" s="50" t="n">
        <f aca="false">SUM(E76:J76)</f>
        <v>5000</v>
      </c>
      <c r="L76" s="80"/>
      <c r="M76" s="40"/>
    </row>
    <row r="77" customFormat="false" ht="22.5" hidden="false" customHeight="true" outlineLevel="0" collapsed="false">
      <c r="A77" s="46"/>
      <c r="B77" s="77" t="n">
        <v>3631</v>
      </c>
      <c r="C77" s="77" t="n">
        <v>5154</v>
      </c>
      <c r="D77" s="78" t="s">
        <v>140</v>
      </c>
      <c r="E77" s="79" t="n">
        <v>40000</v>
      </c>
      <c r="F77" s="79"/>
      <c r="G77" s="123"/>
      <c r="H77" s="123"/>
      <c r="I77" s="124"/>
      <c r="J77" s="79"/>
      <c r="K77" s="50" t="n">
        <f aca="false">SUM(E77:J77)</f>
        <v>40000</v>
      </c>
      <c r="L77" s="80"/>
      <c r="M77" s="40"/>
    </row>
    <row r="78" customFormat="false" ht="22.5" hidden="false" customHeight="true" outlineLevel="0" collapsed="false">
      <c r="A78" s="46"/>
      <c r="B78" s="77" t="n">
        <v>3631</v>
      </c>
      <c r="C78" s="77" t="n">
        <v>5171</v>
      </c>
      <c r="D78" s="78" t="s">
        <v>141</v>
      </c>
      <c r="E78" s="79" t="n">
        <v>435000</v>
      </c>
      <c r="F78" s="79"/>
      <c r="G78" s="123"/>
      <c r="H78" s="123"/>
      <c r="I78" s="124"/>
      <c r="J78" s="79"/>
      <c r="K78" s="50" t="n">
        <f aca="false">SUM(E78:J78)</f>
        <v>435000</v>
      </c>
      <c r="L78" s="80" t="s">
        <v>181</v>
      </c>
      <c r="M78" s="40"/>
    </row>
    <row r="79" s="5" customFormat="true" ht="22.5" hidden="false" customHeight="true" outlineLevel="0" collapsed="false">
      <c r="A79" s="74"/>
      <c r="B79" s="75" t="n">
        <v>3721</v>
      </c>
      <c r="C79" s="75"/>
      <c r="D79" s="76" t="s">
        <v>142</v>
      </c>
      <c r="E79" s="60" t="n">
        <f aca="false">E80</f>
        <v>10000</v>
      </c>
      <c r="F79" s="60"/>
      <c r="G79" s="119"/>
      <c r="H79" s="119"/>
      <c r="I79" s="120"/>
      <c r="J79" s="60"/>
      <c r="K79" s="60" t="n">
        <f aca="false">K80</f>
        <v>10000</v>
      </c>
      <c r="L79" s="61"/>
      <c r="M79" s="21"/>
    </row>
    <row r="80" customFormat="false" ht="22.5" hidden="false" customHeight="true" outlineLevel="0" collapsed="false">
      <c r="A80" s="46"/>
      <c r="B80" s="77" t="n">
        <v>3721</v>
      </c>
      <c r="C80" s="77" t="n">
        <v>5169</v>
      </c>
      <c r="D80" s="78" t="s">
        <v>143</v>
      </c>
      <c r="E80" s="79" t="n">
        <v>10000</v>
      </c>
      <c r="F80" s="79"/>
      <c r="G80" s="123"/>
      <c r="H80" s="123"/>
      <c r="I80" s="124"/>
      <c r="J80" s="79"/>
      <c r="K80" s="50" t="n">
        <f aca="false">SUM(E80:J80)</f>
        <v>10000</v>
      </c>
      <c r="L80" s="80"/>
      <c r="M80" s="40"/>
    </row>
    <row r="81" s="5" customFormat="true" ht="22.5" hidden="false" customHeight="true" outlineLevel="0" collapsed="false">
      <c r="A81" s="74"/>
      <c r="B81" s="81" t="n">
        <v>3722</v>
      </c>
      <c r="C81" s="81"/>
      <c r="D81" s="82" t="s">
        <v>26</v>
      </c>
      <c r="E81" s="83" t="n">
        <f aca="false">E82</f>
        <v>155000</v>
      </c>
      <c r="F81" s="83"/>
      <c r="G81" s="125"/>
      <c r="H81" s="125"/>
      <c r="I81" s="126"/>
      <c r="J81" s="83"/>
      <c r="K81" s="83" t="n">
        <f aca="false">K82</f>
        <v>155000</v>
      </c>
      <c r="L81" s="84"/>
      <c r="M81" s="21"/>
    </row>
    <row r="82" customFormat="false" ht="22.5" hidden="false" customHeight="true" outlineLevel="0" collapsed="false">
      <c r="A82" s="46"/>
      <c r="B82" s="77" t="n">
        <v>3722</v>
      </c>
      <c r="C82" s="77" t="n">
        <v>5169</v>
      </c>
      <c r="D82" s="78" t="s">
        <v>144</v>
      </c>
      <c r="E82" s="79" t="n">
        <v>155000</v>
      </c>
      <c r="F82" s="79"/>
      <c r="G82" s="123"/>
      <c r="H82" s="123"/>
      <c r="I82" s="124"/>
      <c r="J82" s="79"/>
      <c r="K82" s="50" t="n">
        <f aca="false">SUM(E82:J82)</f>
        <v>155000</v>
      </c>
      <c r="L82" s="80"/>
      <c r="M82" s="40"/>
    </row>
    <row r="83" s="5" customFormat="true" ht="22.5" hidden="false" customHeight="true" outlineLevel="0" collapsed="false">
      <c r="A83" s="74"/>
      <c r="B83" s="81" t="n">
        <v>3745</v>
      </c>
      <c r="C83" s="81"/>
      <c r="D83" s="82" t="s">
        <v>145</v>
      </c>
      <c r="E83" s="83" t="n">
        <f aca="false">SUM(E84:E87)</f>
        <v>181000</v>
      </c>
      <c r="F83" s="83"/>
      <c r="G83" s="125" t="n">
        <v>-31910</v>
      </c>
      <c r="H83" s="125"/>
      <c r="I83" s="126"/>
      <c r="J83" s="83"/>
      <c r="K83" s="83" t="n">
        <f aca="false">SUM(K84:K87)</f>
        <v>149090</v>
      </c>
      <c r="L83" s="84"/>
      <c r="M83" s="21"/>
    </row>
    <row r="84" customFormat="false" ht="22.5" hidden="false" customHeight="true" outlineLevel="0" collapsed="false">
      <c r="A84" s="46"/>
      <c r="B84" s="77" t="n">
        <v>3745</v>
      </c>
      <c r="C84" s="77" t="n">
        <v>5021</v>
      </c>
      <c r="D84" s="78" t="s">
        <v>146</v>
      </c>
      <c r="E84" s="79" t="n">
        <v>20000</v>
      </c>
      <c r="F84" s="79"/>
      <c r="G84" s="123"/>
      <c r="H84" s="123"/>
      <c r="I84" s="124"/>
      <c r="J84" s="79"/>
      <c r="K84" s="50" t="n">
        <f aca="false">SUM(E84:J84)</f>
        <v>20000</v>
      </c>
      <c r="L84" s="80"/>
      <c r="M84" s="40"/>
    </row>
    <row r="85" customFormat="false" ht="22.5" hidden="false" customHeight="true" outlineLevel="0" collapsed="false">
      <c r="A85" s="46"/>
      <c r="B85" s="77" t="n">
        <v>3745</v>
      </c>
      <c r="C85" s="77" t="n">
        <v>5139</v>
      </c>
      <c r="D85" s="78" t="s">
        <v>147</v>
      </c>
      <c r="E85" s="79" t="n">
        <v>5000</v>
      </c>
      <c r="F85" s="79"/>
      <c r="G85" s="123"/>
      <c r="H85" s="123"/>
      <c r="I85" s="124"/>
      <c r="J85" s="79"/>
      <c r="K85" s="50" t="n">
        <f aca="false">SUM(E85:J85)</f>
        <v>5000</v>
      </c>
      <c r="L85" s="80"/>
      <c r="M85" s="40"/>
    </row>
    <row r="86" customFormat="false" ht="22.5" hidden="false" customHeight="true" outlineLevel="0" collapsed="false">
      <c r="A86" s="46"/>
      <c r="B86" s="77" t="n">
        <v>3745</v>
      </c>
      <c r="C86" s="77" t="n">
        <v>5156</v>
      </c>
      <c r="D86" s="78" t="s">
        <v>148</v>
      </c>
      <c r="E86" s="79" t="n">
        <v>6000</v>
      </c>
      <c r="F86" s="79"/>
      <c r="G86" s="123"/>
      <c r="H86" s="123"/>
      <c r="I86" s="124"/>
      <c r="J86" s="79"/>
      <c r="K86" s="50" t="n">
        <f aca="false">SUM(E86:J86)</f>
        <v>6000</v>
      </c>
      <c r="L86" s="80"/>
      <c r="M86" s="40"/>
    </row>
    <row r="87" customFormat="false" ht="22.5" hidden="false" customHeight="true" outlineLevel="0" collapsed="false">
      <c r="A87" s="46"/>
      <c r="B87" s="85" t="n">
        <v>3745</v>
      </c>
      <c r="C87" s="85" t="n">
        <v>5171</v>
      </c>
      <c r="D87" s="86" t="s">
        <v>149</v>
      </c>
      <c r="E87" s="50" t="n">
        <v>150000</v>
      </c>
      <c r="F87" s="50"/>
      <c r="G87" s="64" t="n">
        <v>-31910</v>
      </c>
      <c r="H87" s="64"/>
      <c r="I87" s="118"/>
      <c r="J87" s="50"/>
      <c r="K87" s="50" t="n">
        <f aca="false">SUM(E87:J87)</f>
        <v>118090</v>
      </c>
      <c r="L87" s="54"/>
      <c r="M87" s="40"/>
    </row>
    <row r="88" s="5" customFormat="true" ht="22.5" hidden="false" customHeight="true" outlineLevel="0" collapsed="false">
      <c r="A88" s="74"/>
      <c r="B88" s="75" t="n">
        <v>5512</v>
      </c>
      <c r="C88" s="75"/>
      <c r="D88" s="76" t="s">
        <v>150</v>
      </c>
      <c r="E88" s="60" t="n">
        <f aca="false">E89+E90</f>
        <v>20000</v>
      </c>
      <c r="F88" s="60"/>
      <c r="G88" s="119" t="n">
        <f aca="false">G89+G90</f>
        <v>-4650</v>
      </c>
      <c r="H88" s="119"/>
      <c r="I88" s="120"/>
      <c r="J88" s="60"/>
      <c r="K88" s="60" t="n">
        <f aca="false">K89</f>
        <v>15000</v>
      </c>
      <c r="L88" s="61"/>
      <c r="M88" s="21"/>
    </row>
    <row r="89" customFormat="false" ht="22.5" hidden="false" customHeight="true" outlineLevel="0" collapsed="false">
      <c r="A89" s="46"/>
      <c r="B89" s="85" t="n">
        <v>5512</v>
      </c>
      <c r="C89" s="85" t="n">
        <v>5229</v>
      </c>
      <c r="D89" s="86" t="s">
        <v>151</v>
      </c>
      <c r="E89" s="50" t="n">
        <v>20000</v>
      </c>
      <c r="F89" s="50"/>
      <c r="G89" s="64" t="n">
        <v>-5000</v>
      </c>
      <c r="H89" s="64"/>
      <c r="I89" s="118"/>
      <c r="J89" s="50"/>
      <c r="K89" s="50" t="n">
        <f aca="false">SUM(E89:J89)</f>
        <v>15000</v>
      </c>
      <c r="L89" s="54"/>
      <c r="M89" s="40"/>
    </row>
    <row r="90" customFormat="false" ht="22.5" hidden="false" customHeight="true" outlineLevel="0" collapsed="false">
      <c r="A90" s="46"/>
      <c r="B90" s="77" t="n">
        <v>5512</v>
      </c>
      <c r="C90" s="77" t="n">
        <v>5169</v>
      </c>
      <c r="D90" s="78" t="s">
        <v>202</v>
      </c>
      <c r="E90" s="79" t="n">
        <v>0</v>
      </c>
      <c r="F90" s="79"/>
      <c r="G90" s="123" t="n">
        <v>350</v>
      </c>
      <c r="H90" s="123"/>
      <c r="I90" s="124"/>
      <c r="J90" s="79"/>
      <c r="K90" s="79" t="n">
        <f aca="false">SUM(E90:J90)</f>
        <v>350</v>
      </c>
      <c r="L90" s="80"/>
      <c r="M90" s="40"/>
    </row>
    <row r="91" s="5" customFormat="true" ht="22.5" hidden="false" customHeight="true" outlineLevel="0" collapsed="false">
      <c r="A91" s="74"/>
      <c r="B91" s="81" t="n">
        <v>6112</v>
      </c>
      <c r="C91" s="81"/>
      <c r="D91" s="82" t="s">
        <v>31</v>
      </c>
      <c r="E91" s="83" t="n">
        <f aca="false">SUM(E92:E93)</f>
        <v>230000</v>
      </c>
      <c r="F91" s="83"/>
      <c r="G91" s="125"/>
      <c r="H91" s="125"/>
      <c r="I91" s="126"/>
      <c r="J91" s="83"/>
      <c r="K91" s="83" t="n">
        <f aca="false">SUM(K92:K93)</f>
        <v>230000</v>
      </c>
      <c r="L91" s="84"/>
      <c r="M91" s="21"/>
    </row>
    <row r="92" s="8" customFormat="true" ht="22.5" hidden="false" customHeight="true" outlineLevel="0" collapsed="false">
      <c r="A92" s="46"/>
      <c r="B92" s="77" t="n">
        <v>6112</v>
      </c>
      <c r="C92" s="77" t="n">
        <v>5023</v>
      </c>
      <c r="D92" s="78" t="s">
        <v>152</v>
      </c>
      <c r="E92" s="79" t="n">
        <v>211000</v>
      </c>
      <c r="F92" s="79"/>
      <c r="G92" s="123"/>
      <c r="H92" s="123"/>
      <c r="I92" s="124"/>
      <c r="J92" s="79"/>
      <c r="K92" s="50" t="n">
        <f aca="false">SUM(E92:J92)</f>
        <v>211000</v>
      </c>
      <c r="L92" s="80"/>
      <c r="M92" s="40"/>
    </row>
    <row r="93" customFormat="false" ht="22.5" hidden="false" customHeight="true" outlineLevel="0" collapsed="false">
      <c r="A93" s="46"/>
      <c r="B93" s="77" t="n">
        <v>6112</v>
      </c>
      <c r="C93" s="77" t="n">
        <v>5032</v>
      </c>
      <c r="D93" s="78" t="s">
        <v>153</v>
      </c>
      <c r="E93" s="79" t="n">
        <v>19000</v>
      </c>
      <c r="F93" s="79"/>
      <c r="G93" s="123"/>
      <c r="H93" s="123"/>
      <c r="I93" s="124"/>
      <c r="J93" s="79"/>
      <c r="K93" s="50" t="n">
        <f aca="false">SUM(E93:J93)</f>
        <v>19000</v>
      </c>
      <c r="L93" s="80"/>
      <c r="M93" s="40"/>
    </row>
    <row r="94" s="5" customFormat="true" ht="22.5" hidden="false" customHeight="true" outlineLevel="0" collapsed="false">
      <c r="A94" s="74"/>
      <c r="B94" s="81" t="n">
        <v>6118</v>
      </c>
      <c r="C94" s="81"/>
      <c r="D94" s="82" t="s">
        <v>182</v>
      </c>
      <c r="E94" s="83" t="n">
        <f aca="false">SUM(E95:E98)</f>
        <v>0</v>
      </c>
      <c r="F94" s="83" t="n">
        <f aca="false">SUM(F95:F98)</f>
        <v>24000</v>
      </c>
      <c r="G94" s="125"/>
      <c r="H94" s="125" t="n">
        <f aca="false">SUM(H95:H98)</f>
        <v>-5468.81</v>
      </c>
      <c r="I94" s="126"/>
      <c r="J94" s="83"/>
      <c r="K94" s="83" t="n">
        <f aca="false">SUM(K95:K98)</f>
        <v>18531.19</v>
      </c>
      <c r="L94" s="84"/>
      <c r="M94" s="21"/>
    </row>
    <row r="95" customFormat="false" ht="22.5" hidden="false" customHeight="true" outlineLevel="0" collapsed="false">
      <c r="A95" s="106" t="n">
        <v>98008</v>
      </c>
      <c r="B95" s="77" t="n">
        <v>6118</v>
      </c>
      <c r="C95" s="77" t="n">
        <v>5021</v>
      </c>
      <c r="D95" s="78" t="s">
        <v>183</v>
      </c>
      <c r="E95" s="79" t="n">
        <v>0</v>
      </c>
      <c r="F95" s="79" t="n">
        <v>11000</v>
      </c>
      <c r="G95" s="123"/>
      <c r="H95" s="123" t="n">
        <v>-368</v>
      </c>
      <c r="I95" s="124"/>
      <c r="J95" s="79"/>
      <c r="K95" s="50" t="n">
        <f aca="false">SUM(E95:J95)</f>
        <v>10632</v>
      </c>
      <c r="L95" s="80"/>
      <c r="M95" s="40"/>
    </row>
    <row r="96" customFormat="false" ht="22.5" hidden="false" customHeight="true" outlineLevel="0" collapsed="false">
      <c r="A96" s="106" t="n">
        <v>98008</v>
      </c>
      <c r="B96" s="77" t="n">
        <v>6118</v>
      </c>
      <c r="C96" s="77" t="n">
        <v>5139</v>
      </c>
      <c r="D96" s="78" t="s">
        <v>184</v>
      </c>
      <c r="E96" s="79" t="n">
        <v>0</v>
      </c>
      <c r="F96" s="79" t="n">
        <v>10000</v>
      </c>
      <c r="G96" s="123"/>
      <c r="H96" s="123" t="n">
        <v>-4884.81</v>
      </c>
      <c r="I96" s="124"/>
      <c r="J96" s="79"/>
      <c r="K96" s="50" t="n">
        <f aca="false">SUM(E96:J96)</f>
        <v>5115.19</v>
      </c>
      <c r="L96" s="80"/>
      <c r="M96" s="40"/>
    </row>
    <row r="97" customFormat="false" ht="22.5" hidden="false" customHeight="true" outlineLevel="0" collapsed="false">
      <c r="A97" s="106" t="n">
        <v>98008</v>
      </c>
      <c r="B97" s="77" t="n">
        <v>6118</v>
      </c>
      <c r="C97" s="77" t="n">
        <v>5173</v>
      </c>
      <c r="D97" s="78" t="s">
        <v>185</v>
      </c>
      <c r="E97" s="79" t="n">
        <v>0</v>
      </c>
      <c r="F97" s="79" t="n">
        <v>1500</v>
      </c>
      <c r="G97" s="123"/>
      <c r="H97" s="123" t="n">
        <v>-300</v>
      </c>
      <c r="I97" s="124"/>
      <c r="J97" s="79"/>
      <c r="K97" s="50" t="n">
        <f aca="false">SUM(E97:J97)</f>
        <v>1200</v>
      </c>
      <c r="L97" s="80"/>
      <c r="M97" s="40"/>
    </row>
    <row r="98" customFormat="false" ht="22.5" hidden="false" customHeight="true" outlineLevel="0" collapsed="false">
      <c r="A98" s="106" t="n">
        <v>98008</v>
      </c>
      <c r="B98" s="77" t="n">
        <v>6118</v>
      </c>
      <c r="C98" s="77" t="n">
        <v>5175</v>
      </c>
      <c r="D98" s="78" t="s">
        <v>186</v>
      </c>
      <c r="E98" s="79" t="n">
        <v>0</v>
      </c>
      <c r="F98" s="79" t="n">
        <v>1500</v>
      </c>
      <c r="G98" s="123"/>
      <c r="H98" s="123" t="n">
        <v>84</v>
      </c>
      <c r="I98" s="124"/>
      <c r="J98" s="79"/>
      <c r="K98" s="50" t="n">
        <f aca="false">SUM(E98:J98)</f>
        <v>1584</v>
      </c>
      <c r="L98" s="80"/>
      <c r="M98" s="40"/>
    </row>
    <row r="99" s="5" customFormat="true" ht="22.5" hidden="false" customHeight="true" outlineLevel="0" collapsed="false">
      <c r="A99" s="93"/>
      <c r="B99" s="81" t="n">
        <v>6171</v>
      </c>
      <c r="C99" s="81"/>
      <c r="D99" s="82" t="s">
        <v>33</v>
      </c>
      <c r="E99" s="83" t="n">
        <f aca="false">SUM(E100:E116)</f>
        <v>214500</v>
      </c>
      <c r="F99" s="83"/>
      <c r="G99" s="125" t="n">
        <v>6060</v>
      </c>
      <c r="H99" s="125"/>
      <c r="I99" s="126" t="n">
        <v>4800</v>
      </c>
      <c r="J99" s="83"/>
      <c r="K99" s="83" t="n">
        <f aca="false">SUM(K100:K116)</f>
        <v>225360</v>
      </c>
      <c r="L99" s="84"/>
      <c r="M99" s="21"/>
    </row>
    <row r="100" customFormat="false" ht="22.5" hidden="false" customHeight="true" outlineLevel="0" collapsed="false">
      <c r="A100" s="46"/>
      <c r="B100" s="77" t="n">
        <v>6171</v>
      </c>
      <c r="C100" s="77" t="n">
        <v>5021</v>
      </c>
      <c r="D100" s="78" t="s">
        <v>154</v>
      </c>
      <c r="E100" s="79" t="n">
        <v>23700</v>
      </c>
      <c r="F100" s="79"/>
      <c r="G100" s="123"/>
      <c r="H100" s="123"/>
      <c r="I100" s="124"/>
      <c r="J100" s="79"/>
      <c r="K100" s="50" t="n">
        <f aca="false">SUM(E100:J100)</f>
        <v>23700</v>
      </c>
      <c r="L100" s="80"/>
      <c r="M100" s="40"/>
    </row>
    <row r="101" customFormat="false" ht="22.5" hidden="false" customHeight="true" outlineLevel="0" collapsed="false">
      <c r="A101" s="46"/>
      <c r="B101" s="77" t="n">
        <v>6171</v>
      </c>
      <c r="C101" s="77" t="n">
        <v>5137</v>
      </c>
      <c r="D101" s="78" t="s">
        <v>155</v>
      </c>
      <c r="E101" s="79" t="n">
        <v>20000</v>
      </c>
      <c r="F101" s="79"/>
      <c r="G101" s="123"/>
      <c r="H101" s="123"/>
      <c r="I101" s="124"/>
      <c r="J101" s="79"/>
      <c r="K101" s="50" t="n">
        <f aca="false">SUM(E101:J101)</f>
        <v>20000</v>
      </c>
      <c r="L101" s="80" t="s">
        <v>203</v>
      </c>
      <c r="M101" s="40"/>
    </row>
    <row r="102" customFormat="false" ht="22.5" hidden="false" customHeight="true" outlineLevel="0" collapsed="false">
      <c r="A102" s="46"/>
      <c r="B102" s="77" t="n">
        <v>6171</v>
      </c>
      <c r="C102" s="77" t="n">
        <v>5139</v>
      </c>
      <c r="D102" s="78" t="s">
        <v>156</v>
      </c>
      <c r="E102" s="79" t="n">
        <v>20000</v>
      </c>
      <c r="F102" s="79"/>
      <c r="G102" s="123"/>
      <c r="H102" s="123"/>
      <c r="I102" s="124"/>
      <c r="J102" s="79"/>
      <c r="K102" s="50" t="n">
        <f aca="false">SUM(E102:J102)</f>
        <v>20000</v>
      </c>
      <c r="L102" s="80"/>
      <c r="M102" s="40"/>
    </row>
    <row r="103" customFormat="false" ht="22.5" hidden="false" customHeight="true" outlineLevel="0" collapsed="false">
      <c r="A103" s="46"/>
      <c r="B103" s="77" t="n">
        <v>6171</v>
      </c>
      <c r="C103" s="77" t="n">
        <v>5153</v>
      </c>
      <c r="D103" s="78" t="s">
        <v>157</v>
      </c>
      <c r="E103" s="79" t="n">
        <v>18000</v>
      </c>
      <c r="F103" s="79"/>
      <c r="G103" s="123"/>
      <c r="H103" s="123"/>
      <c r="I103" s="124"/>
      <c r="J103" s="79"/>
      <c r="K103" s="50" t="n">
        <f aca="false">SUM(E103:J103)</f>
        <v>18000</v>
      </c>
      <c r="L103" s="80"/>
      <c r="M103" s="40"/>
    </row>
    <row r="104" customFormat="false" ht="22.5" hidden="false" customHeight="true" outlineLevel="0" collapsed="false">
      <c r="A104" s="94"/>
      <c r="B104" s="77" t="n">
        <v>6171</v>
      </c>
      <c r="C104" s="77" t="n">
        <v>5154</v>
      </c>
      <c r="D104" s="78" t="s">
        <v>158</v>
      </c>
      <c r="E104" s="79" t="n">
        <v>18000</v>
      </c>
      <c r="F104" s="79"/>
      <c r="G104" s="123"/>
      <c r="H104" s="123"/>
      <c r="I104" s="124"/>
      <c r="J104" s="79"/>
      <c r="K104" s="50" t="n">
        <f aca="false">SUM(E104:J104)</f>
        <v>18000</v>
      </c>
      <c r="L104" s="80"/>
      <c r="M104" s="40"/>
    </row>
    <row r="105" customFormat="false" ht="22.5" hidden="false" customHeight="true" outlineLevel="0" collapsed="false">
      <c r="A105" s="94"/>
      <c r="B105" s="77" t="n">
        <v>6171</v>
      </c>
      <c r="C105" s="77" t="n">
        <v>5155</v>
      </c>
      <c r="D105" s="78" t="s">
        <v>159</v>
      </c>
      <c r="E105" s="79" t="n">
        <v>6000</v>
      </c>
      <c r="F105" s="79"/>
      <c r="G105" s="123"/>
      <c r="H105" s="123"/>
      <c r="I105" s="124"/>
      <c r="J105" s="79"/>
      <c r="K105" s="50" t="n">
        <f aca="false">SUM(E105:J105)</f>
        <v>6000</v>
      </c>
      <c r="L105" s="80"/>
      <c r="M105" s="40"/>
    </row>
    <row r="106" customFormat="false" ht="22.5" hidden="false" customHeight="true" outlineLevel="0" collapsed="false">
      <c r="A106" s="95"/>
      <c r="B106" s="85" t="n">
        <v>6171</v>
      </c>
      <c r="C106" s="85" t="n">
        <v>5161</v>
      </c>
      <c r="D106" s="86" t="s">
        <v>160</v>
      </c>
      <c r="E106" s="50" t="n">
        <v>1500</v>
      </c>
      <c r="F106" s="50"/>
      <c r="G106" s="64"/>
      <c r="H106" s="64"/>
      <c r="I106" s="118"/>
      <c r="J106" s="50"/>
      <c r="K106" s="50" t="n">
        <f aca="false">SUM(E106:J106)</f>
        <v>1500</v>
      </c>
      <c r="L106" s="54"/>
      <c r="M106" s="40"/>
    </row>
    <row r="107" customFormat="false" ht="22.5" hidden="false" customHeight="true" outlineLevel="0" collapsed="false">
      <c r="A107" s="94"/>
      <c r="B107" s="77" t="n">
        <v>6171</v>
      </c>
      <c r="C107" s="77" t="n">
        <v>5163</v>
      </c>
      <c r="D107" s="78" t="s">
        <v>161</v>
      </c>
      <c r="E107" s="79" t="n">
        <v>3000</v>
      </c>
      <c r="F107" s="79"/>
      <c r="G107" s="123"/>
      <c r="H107" s="123"/>
      <c r="I107" s="124"/>
      <c r="J107" s="79"/>
      <c r="K107" s="50" t="n">
        <f aca="false">SUM(E107:J107)</f>
        <v>3000</v>
      </c>
      <c r="L107" s="80"/>
      <c r="M107" s="40"/>
    </row>
    <row r="108" customFormat="false" ht="22.5" hidden="false" customHeight="true" outlineLevel="0" collapsed="false">
      <c r="A108" s="94"/>
      <c r="B108" s="77" t="n">
        <v>6171</v>
      </c>
      <c r="C108" s="77" t="n">
        <v>5166</v>
      </c>
      <c r="D108" s="78" t="s">
        <v>162</v>
      </c>
      <c r="E108" s="79" t="n">
        <v>5000</v>
      </c>
      <c r="F108" s="79"/>
      <c r="G108" s="123"/>
      <c r="H108" s="123"/>
      <c r="I108" s="124"/>
      <c r="J108" s="79"/>
      <c r="K108" s="50" t="n">
        <f aca="false">SUM(E108:J108)</f>
        <v>5000</v>
      </c>
      <c r="L108" s="80"/>
      <c r="M108" s="40"/>
    </row>
    <row r="109" customFormat="false" ht="22.5" hidden="false" customHeight="true" outlineLevel="0" collapsed="false">
      <c r="A109" s="94"/>
      <c r="B109" s="77" t="n">
        <v>6171</v>
      </c>
      <c r="C109" s="77" t="n">
        <v>5168</v>
      </c>
      <c r="D109" s="78" t="s">
        <v>163</v>
      </c>
      <c r="E109" s="79" t="n">
        <v>60000</v>
      </c>
      <c r="F109" s="79"/>
      <c r="G109" s="123"/>
      <c r="H109" s="123"/>
      <c r="I109" s="124"/>
      <c r="J109" s="79"/>
      <c r="K109" s="50" t="n">
        <f aca="false">SUM(E109:J109)</f>
        <v>60000</v>
      </c>
      <c r="L109" s="80"/>
      <c r="M109" s="40"/>
    </row>
    <row r="110" customFormat="false" ht="22.5" hidden="false" customHeight="true" outlineLevel="0" collapsed="false">
      <c r="A110" s="94"/>
      <c r="B110" s="77" t="n">
        <v>6171</v>
      </c>
      <c r="C110" s="77" t="n">
        <v>5169</v>
      </c>
      <c r="D110" s="78" t="s">
        <v>164</v>
      </c>
      <c r="E110" s="79" t="n">
        <v>20000</v>
      </c>
      <c r="F110" s="79"/>
      <c r="G110" s="123"/>
      <c r="H110" s="123"/>
      <c r="I110" s="124"/>
      <c r="J110" s="79"/>
      <c r="K110" s="50" t="n">
        <f aca="false">SUM(E110:J110)</f>
        <v>20000</v>
      </c>
      <c r="L110" s="80"/>
      <c r="M110" s="40"/>
    </row>
    <row r="111" customFormat="false" ht="22.5" hidden="false" customHeight="true" outlineLevel="0" collapsed="false">
      <c r="A111" s="94"/>
      <c r="B111" s="77" t="n">
        <v>6171</v>
      </c>
      <c r="C111" s="77" t="n">
        <v>5172</v>
      </c>
      <c r="D111" s="78" t="s">
        <v>204</v>
      </c>
      <c r="E111" s="79" t="n">
        <v>0</v>
      </c>
      <c r="F111" s="79"/>
      <c r="G111" s="123" t="n">
        <v>5000</v>
      </c>
      <c r="H111" s="123"/>
      <c r="I111" s="124"/>
      <c r="J111" s="79"/>
      <c r="K111" s="50" t="n">
        <f aca="false">SUM(E111:J111)</f>
        <v>5000</v>
      </c>
      <c r="L111" s="80"/>
      <c r="M111" s="40"/>
    </row>
    <row r="112" customFormat="false" ht="22.5" hidden="false" customHeight="true" outlineLevel="0" collapsed="false">
      <c r="A112" s="94"/>
      <c r="B112" s="77" t="n">
        <v>6171</v>
      </c>
      <c r="C112" s="77" t="n">
        <v>5173</v>
      </c>
      <c r="D112" s="78" t="s">
        <v>205</v>
      </c>
      <c r="E112" s="79" t="n">
        <v>0</v>
      </c>
      <c r="F112" s="79"/>
      <c r="G112" s="123" t="n">
        <v>1000</v>
      </c>
      <c r="H112" s="123"/>
      <c r="I112" s="124"/>
      <c r="J112" s="79"/>
      <c r="K112" s="50" t="n">
        <f aca="false">SUM(E112:J112)</f>
        <v>1000</v>
      </c>
      <c r="L112" s="80"/>
      <c r="M112" s="40"/>
    </row>
    <row r="113" customFormat="false" ht="22.5" hidden="false" customHeight="true" outlineLevel="0" collapsed="false">
      <c r="A113" s="94"/>
      <c r="B113" s="77" t="n">
        <v>6171</v>
      </c>
      <c r="C113" s="77" t="n">
        <v>5175</v>
      </c>
      <c r="D113" s="78" t="s">
        <v>165</v>
      </c>
      <c r="E113" s="79" t="n">
        <v>9000</v>
      </c>
      <c r="F113" s="79"/>
      <c r="G113" s="123"/>
      <c r="H113" s="123"/>
      <c r="I113" s="124"/>
      <c r="J113" s="79"/>
      <c r="K113" s="50" t="n">
        <f aca="false">SUM(E113:J113)</f>
        <v>9000</v>
      </c>
      <c r="L113" s="80"/>
      <c r="M113" s="40"/>
    </row>
    <row r="114" customFormat="false" ht="22.5" hidden="false" customHeight="true" outlineLevel="0" collapsed="false">
      <c r="A114" s="95"/>
      <c r="B114" s="85" t="n">
        <v>6171</v>
      </c>
      <c r="C114" s="85" t="n">
        <v>5222</v>
      </c>
      <c r="D114" s="86" t="s">
        <v>166</v>
      </c>
      <c r="E114" s="50" t="n">
        <v>2400</v>
      </c>
      <c r="F114" s="50"/>
      <c r="G114" s="64"/>
      <c r="H114" s="64"/>
      <c r="I114" s="118" t="n">
        <v>4800</v>
      </c>
      <c r="J114" s="50"/>
      <c r="K114" s="50" t="n">
        <f aca="false">SUM(E114:J114)</f>
        <v>7200</v>
      </c>
      <c r="L114" s="54" t="s">
        <v>219</v>
      </c>
      <c r="M114" s="40"/>
    </row>
    <row r="115" customFormat="false" ht="22.5" hidden="false" customHeight="true" outlineLevel="0" collapsed="false">
      <c r="A115" s="95"/>
      <c r="B115" s="85" t="n">
        <v>6171</v>
      </c>
      <c r="C115" s="85" t="n">
        <v>5229</v>
      </c>
      <c r="D115" s="86" t="s">
        <v>167</v>
      </c>
      <c r="E115" s="50" t="n">
        <v>4300</v>
      </c>
      <c r="F115" s="50"/>
      <c r="G115" s="64"/>
      <c r="H115" s="64"/>
      <c r="I115" s="118"/>
      <c r="J115" s="50"/>
      <c r="K115" s="50" t="n">
        <f aca="false">SUM(E115:J115)</f>
        <v>4300</v>
      </c>
      <c r="L115" s="54" t="s">
        <v>206</v>
      </c>
      <c r="M115" s="40"/>
    </row>
    <row r="116" customFormat="false" ht="22.5" hidden="false" customHeight="true" outlineLevel="0" collapsed="false">
      <c r="A116" s="94"/>
      <c r="B116" s="77" t="n">
        <v>6171</v>
      </c>
      <c r="C116" s="77" t="n">
        <v>5329</v>
      </c>
      <c r="D116" s="78" t="s">
        <v>168</v>
      </c>
      <c r="E116" s="79" t="n">
        <v>3600</v>
      </c>
      <c r="F116" s="79"/>
      <c r="G116" s="123" t="n">
        <v>60</v>
      </c>
      <c r="H116" s="123"/>
      <c r="I116" s="124"/>
      <c r="J116" s="79"/>
      <c r="K116" s="50" t="n">
        <f aca="false">SUM(E116:J116)</f>
        <v>3660</v>
      </c>
      <c r="L116" s="80" t="s">
        <v>207</v>
      </c>
      <c r="M116" s="40"/>
    </row>
    <row r="117" s="5" customFormat="true" ht="22.5" hidden="false" customHeight="true" outlineLevel="0" collapsed="false">
      <c r="A117" s="96"/>
      <c r="B117" s="81" t="n">
        <v>6310</v>
      </c>
      <c r="C117" s="81"/>
      <c r="D117" s="82" t="s">
        <v>116</v>
      </c>
      <c r="E117" s="83" t="n">
        <f aca="false">E118</f>
        <v>25000</v>
      </c>
      <c r="F117" s="83"/>
      <c r="G117" s="125"/>
      <c r="H117" s="125"/>
      <c r="I117" s="126"/>
      <c r="J117" s="83"/>
      <c r="K117" s="83" t="n">
        <f aca="false">K118</f>
        <v>25000</v>
      </c>
      <c r="L117" s="84"/>
      <c r="M117" s="21"/>
    </row>
    <row r="118" customFormat="false" ht="22.5" hidden="false" customHeight="true" outlineLevel="0" collapsed="false">
      <c r="A118" s="94"/>
      <c r="B118" s="77" t="n">
        <v>6310</v>
      </c>
      <c r="C118" s="77" t="n">
        <v>5163</v>
      </c>
      <c r="D118" s="78" t="s">
        <v>169</v>
      </c>
      <c r="E118" s="79" t="n">
        <v>25000</v>
      </c>
      <c r="F118" s="79"/>
      <c r="G118" s="123"/>
      <c r="H118" s="123"/>
      <c r="I118" s="124"/>
      <c r="J118" s="79"/>
      <c r="K118" s="50" t="n">
        <f aca="false">SUM(E118:J118)</f>
        <v>25000</v>
      </c>
      <c r="L118" s="80"/>
      <c r="M118" s="40"/>
    </row>
    <row r="119" s="5" customFormat="true" ht="22.5" hidden="false" customHeight="true" outlineLevel="0" collapsed="false">
      <c r="A119" s="96"/>
      <c r="B119" s="81" t="n">
        <v>6402</v>
      </c>
      <c r="C119" s="81"/>
      <c r="D119" s="82" t="s">
        <v>208</v>
      </c>
      <c r="E119" s="83" t="n">
        <f aca="false">E120</f>
        <v>0</v>
      </c>
      <c r="F119" s="83"/>
      <c r="G119" s="125" t="n">
        <v>1000</v>
      </c>
      <c r="H119" s="125"/>
      <c r="I119" s="126"/>
      <c r="J119" s="83"/>
      <c r="K119" s="83" t="n">
        <f aca="false">K120</f>
        <v>1000</v>
      </c>
      <c r="L119" s="84"/>
      <c r="M119" s="21"/>
    </row>
    <row r="120" customFormat="false" ht="22.5" hidden="false" customHeight="true" outlineLevel="0" collapsed="false">
      <c r="A120" s="94"/>
      <c r="B120" s="77" t="n">
        <v>6402</v>
      </c>
      <c r="C120" s="77" t="n">
        <v>5364</v>
      </c>
      <c r="D120" s="78" t="s">
        <v>209</v>
      </c>
      <c r="E120" s="79" t="n">
        <v>0</v>
      </c>
      <c r="F120" s="79"/>
      <c r="G120" s="123" t="n">
        <v>1000</v>
      </c>
      <c r="H120" s="123"/>
      <c r="I120" s="124"/>
      <c r="J120" s="79"/>
      <c r="K120" s="50" t="n">
        <f aca="false">SUM(E120:J120)</f>
        <v>1000</v>
      </c>
      <c r="L120" s="80"/>
      <c r="M120" s="40"/>
    </row>
    <row r="121" customFormat="false" ht="22.5" hidden="false" customHeight="true" outlineLevel="0" collapsed="false">
      <c r="A121" s="94"/>
      <c r="B121" s="77"/>
      <c r="C121" s="77"/>
      <c r="D121" s="78"/>
      <c r="E121" s="79"/>
      <c r="F121" s="79"/>
      <c r="G121" s="123"/>
      <c r="H121" s="123"/>
      <c r="I121" s="124"/>
      <c r="J121" s="79"/>
      <c r="K121" s="50"/>
      <c r="L121" s="80"/>
      <c r="M121" s="40"/>
    </row>
    <row r="122" customFormat="false" ht="12.75" hidden="false" customHeight="true" outlineLevel="0" collapsed="false">
      <c r="A122" s="97"/>
      <c r="B122" s="98"/>
      <c r="C122" s="98"/>
      <c r="D122" s="98"/>
      <c r="E122" s="99"/>
      <c r="F122" s="99"/>
      <c r="G122" s="127"/>
      <c r="H122" s="127"/>
      <c r="I122" s="128"/>
      <c r="J122" s="112"/>
      <c r="K122" s="112"/>
      <c r="L122" s="100"/>
      <c r="M122" s="40"/>
    </row>
    <row r="123" customFormat="false" ht="32.25" hidden="false" customHeight="true" outlineLevel="0" collapsed="false">
      <c r="A123" s="101" t="s">
        <v>170</v>
      </c>
      <c r="B123" s="70"/>
      <c r="C123" s="70"/>
      <c r="D123" s="70"/>
      <c r="E123" s="71" t="n">
        <f aca="false">SUM(E48:E122)-E48-E52-E54-E59-E62-E65-E70-E72-E75-E79-E81-E83-E88-E91-E94-E99-E117</f>
        <v>1687640</v>
      </c>
      <c r="F123" s="71" t="n">
        <f aca="false">SUM(F48:F122)-F94</f>
        <v>24000</v>
      </c>
      <c r="G123" s="121" t="n">
        <f aca="false">SUM(G48:G122)-G68-G62-G50-G88-G83-G99-G119</f>
        <v>-12500</v>
      </c>
      <c r="H123" s="121" t="n">
        <f aca="false">SUM(H48:H122)-H94</f>
        <v>-5468.81</v>
      </c>
      <c r="I123" s="122" t="n">
        <f aca="false">SUM(I48:I122)-I99</f>
        <v>4800</v>
      </c>
      <c r="J123" s="71" t="n">
        <f aca="false">SUM(J48:J122)</f>
        <v>0</v>
      </c>
      <c r="K123" s="71" t="n">
        <f aca="false">SUM(E123:J123)</f>
        <v>1698471.19</v>
      </c>
      <c r="L123" s="102"/>
      <c r="M123" s="40"/>
    </row>
    <row r="124" customFormat="false" ht="60" hidden="false" customHeight="true" outlineLevel="0" collapsed="false">
      <c r="A124" s="40"/>
      <c r="B124" s="40"/>
      <c r="C124" s="40"/>
      <c r="D124" s="40"/>
      <c r="E124" s="52"/>
      <c r="F124" s="52"/>
      <c r="G124" s="129"/>
      <c r="H124" s="129"/>
      <c r="I124" s="52"/>
      <c r="J124" s="52"/>
      <c r="K124" s="52"/>
      <c r="L124" s="52"/>
      <c r="M124" s="40"/>
    </row>
    <row r="125" customFormat="false" ht="15" hidden="false" customHeight="false" outlineLevel="0" collapsed="false">
      <c r="A125" s="40"/>
      <c r="B125" s="40"/>
      <c r="C125" s="40"/>
      <c r="D125" s="40"/>
      <c r="E125" s="52"/>
      <c r="F125" s="52"/>
      <c r="G125" s="129"/>
      <c r="H125" s="129"/>
      <c r="I125" s="52"/>
      <c r="J125" s="52"/>
      <c r="K125" s="52"/>
      <c r="L125" s="40"/>
      <c r="M125" s="40"/>
    </row>
    <row r="126" customFormat="false" ht="12.75" hidden="false" customHeight="false" outlineLevel="0" collapsed="false">
      <c r="E126" s="13"/>
      <c r="F126" s="13"/>
      <c r="G126" s="130"/>
      <c r="H126" s="130"/>
      <c r="I126" s="13"/>
      <c r="J126" s="13"/>
      <c r="K126" s="13"/>
    </row>
    <row r="127" customFormat="false" ht="12.75" hidden="false" customHeight="false" outlineLevel="0" collapsed="false">
      <c r="E127" s="13"/>
      <c r="F127" s="13"/>
      <c r="G127" s="130"/>
      <c r="H127" s="130"/>
      <c r="I127" s="13"/>
      <c r="J127" s="13"/>
      <c r="K127" s="13"/>
    </row>
    <row r="128" customFormat="false" ht="12.75" hidden="false" customHeight="false" outlineLevel="0" collapsed="false">
      <c r="E128" s="13"/>
      <c r="F128" s="13"/>
      <c r="G128" s="130"/>
      <c r="H128" s="130"/>
      <c r="I128" s="13"/>
      <c r="J128" s="13"/>
      <c r="K128" s="13"/>
    </row>
    <row r="129" customFormat="false" ht="12.75" hidden="false" customHeight="false" outlineLevel="0" collapsed="false">
      <c r="E129" s="13"/>
      <c r="F129" s="13"/>
      <c r="G129" s="130"/>
      <c r="H129" s="130"/>
      <c r="I129" s="13"/>
      <c r="J129" s="13"/>
      <c r="K129" s="13"/>
    </row>
    <row r="130" customFormat="false" ht="12.75" hidden="false" customHeight="false" outlineLevel="0" collapsed="false">
      <c r="E130" s="13"/>
      <c r="F130" s="13"/>
      <c r="G130" s="130"/>
      <c r="H130" s="130"/>
      <c r="I130" s="13"/>
      <c r="J130" s="13"/>
      <c r="K130" s="13"/>
    </row>
    <row r="131" customFormat="false" ht="12.75" hidden="false" customHeight="false" outlineLevel="0" collapsed="false">
      <c r="E131" s="13"/>
      <c r="F131" s="13"/>
      <c r="G131" s="130"/>
      <c r="H131" s="130"/>
      <c r="I131" s="13"/>
      <c r="J131" s="13"/>
      <c r="K131" s="13"/>
    </row>
    <row r="132" customFormat="false" ht="12.75" hidden="false" customHeight="false" outlineLevel="0" collapsed="false">
      <c r="E132" s="13"/>
      <c r="F132" s="13"/>
      <c r="G132" s="130"/>
      <c r="H132" s="130"/>
      <c r="I132" s="13"/>
      <c r="J132" s="13"/>
      <c r="K132" s="13"/>
    </row>
    <row r="133" customFormat="false" ht="12.75" hidden="false" customHeight="false" outlineLevel="0" collapsed="false">
      <c r="E133" s="13"/>
      <c r="F133" s="13"/>
      <c r="G133" s="130"/>
      <c r="H133" s="130"/>
      <c r="I133" s="13"/>
      <c r="J133" s="13"/>
      <c r="K133" s="13"/>
    </row>
    <row r="134" customFormat="false" ht="12.75" hidden="false" customHeight="false" outlineLevel="0" collapsed="false">
      <c r="E134" s="13"/>
      <c r="F134" s="13"/>
      <c r="G134" s="130"/>
      <c r="H134" s="130"/>
      <c r="I134" s="13"/>
      <c r="J134" s="13"/>
      <c r="K134" s="13"/>
    </row>
    <row r="135" customFormat="false" ht="12.75" hidden="false" customHeight="false" outlineLevel="0" collapsed="false">
      <c r="E135" s="13"/>
      <c r="F135" s="13"/>
      <c r="G135" s="130"/>
      <c r="H135" s="130"/>
      <c r="I135" s="13"/>
      <c r="J135" s="13"/>
      <c r="K135" s="13"/>
    </row>
    <row r="136" customFormat="false" ht="12.75" hidden="false" customHeight="false" outlineLevel="0" collapsed="false">
      <c r="E136" s="13"/>
      <c r="F136" s="13"/>
      <c r="G136" s="130"/>
      <c r="H136" s="130"/>
      <c r="I136" s="13"/>
      <c r="J136" s="13"/>
      <c r="K136" s="13"/>
    </row>
    <row r="137" customFormat="false" ht="12.75" hidden="false" customHeight="false" outlineLevel="0" collapsed="false">
      <c r="E137" s="13"/>
      <c r="F137" s="13"/>
      <c r="G137" s="130"/>
      <c r="H137" s="130"/>
      <c r="I137" s="13"/>
      <c r="J137" s="13"/>
      <c r="K137" s="13"/>
    </row>
    <row r="138" customFormat="false" ht="12.75" hidden="false" customHeight="false" outlineLevel="0" collapsed="false">
      <c r="E138" s="13"/>
      <c r="F138" s="13"/>
      <c r="G138" s="130"/>
      <c r="H138" s="130"/>
      <c r="I138" s="13"/>
      <c r="J138" s="13"/>
      <c r="K138" s="13"/>
    </row>
    <row r="139" customFormat="false" ht="12.75" hidden="false" customHeight="false" outlineLevel="0" collapsed="false">
      <c r="E139" s="13"/>
      <c r="F139" s="13"/>
      <c r="G139" s="130"/>
      <c r="H139" s="130"/>
      <c r="I139" s="13"/>
      <c r="J139" s="13"/>
      <c r="K139" s="13"/>
    </row>
  </sheetData>
  <mergeCells count="2">
    <mergeCell ref="A5:D5"/>
    <mergeCell ref="A45:D45"/>
  </mergeCells>
  <printOptions headings="false" gridLines="false" gridLinesSet="true" horizontalCentered="false" verticalCentered="false"/>
  <pageMargins left="0.118055555555556" right="0.118055555555556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5:15:41Z</dcterms:created>
  <dc:creator>HavlatovaKri</dc:creator>
  <dc:description/>
  <dc:language>en-US</dc:language>
  <cp:lastModifiedBy>Obec Chudir</cp:lastModifiedBy>
  <cp:lastPrinted>2015-02-15T17:18:18Z</cp:lastPrinted>
  <dcterms:modified xsi:type="dcterms:W3CDTF">2015-02-15T17:19:12Z</dcterms:modified>
  <cp:revision>0</cp:revision>
  <dc:subject/>
  <dc:title/>
</cp:coreProperties>
</file>